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O$356</definedName>
    <definedName function="false" hidden="false" localSheetId="0" name="_xlnm.Print_Titles" vbProcedure="false">'201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605">
  <si>
    <r>
      <rPr>
        <b val="true"/>
        <sz val="16"/>
        <rFont val="Noto Sans"/>
        <family val="2"/>
      </rPr>
      <t xml:space="preserve">临泽镇教师工资发放表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事业</t>
    </r>
    <r>
      <rPr>
        <b val="true"/>
        <sz val="16"/>
        <rFont val="黑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]=</t>
    </r>
    <r>
      <rPr>
        <b val="true"/>
        <sz val="10"/>
        <rFont val="Noto Sans"/>
        <family val="2"/>
      </rPr>
      <t xml:space="preserve">临泽镇教育中心校    </t>
    </r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]=2015-7        </t>
    </r>
    <r>
      <rPr>
        <b val="true"/>
        <sz val="10"/>
        <rFont val="Noto Sans"/>
        <family val="2"/>
      </rPr>
      <t xml:space="preserve">按条件查询共计：</t>
    </r>
    <r>
      <rPr>
        <b val="true"/>
        <sz val="10"/>
        <rFont val="宋体"/>
        <family val="0"/>
        <charset val="134"/>
      </rPr>
      <t xml:space="preserve">352</t>
    </r>
    <r>
      <rPr>
        <b val="true"/>
        <sz val="10"/>
        <rFont val="Noto Sans"/>
        <family val="2"/>
      </rPr>
      <t xml:space="preserve">人 </t>
    </r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所发行</t>
    </r>
    <r>
      <rPr>
        <b val="true"/>
        <sz val="10"/>
        <rFont val="宋体"/>
        <family val="0"/>
        <charset val="134"/>
      </rPr>
      <t xml:space="preserve">]=</t>
    </r>
    <r>
      <rPr>
        <b val="true"/>
        <sz val="10"/>
        <rFont val="Noto Sans"/>
        <family val="2"/>
      </rPr>
      <t xml:space="preserve">信用社</t>
    </r>
  </si>
  <si>
    <t xml:space="preserve">库号</t>
  </si>
  <si>
    <t xml:space="preserve">编号</t>
  </si>
  <si>
    <t xml:space="preserve">姓名</t>
  </si>
  <si>
    <t xml:space="preserve">岗位
工资</t>
  </si>
  <si>
    <t xml:space="preserve">薪级
工资</t>
  </si>
  <si>
    <t xml:space="preserve">教龄
津贴</t>
  </si>
  <si>
    <t xml:space="preserve">岗位
津贴</t>
  </si>
  <si>
    <t xml:space="preserve">生活
补贴</t>
  </si>
  <si>
    <t xml:space="preserve">补发</t>
  </si>
  <si>
    <t xml:space="preserve">应发
工资</t>
  </si>
  <si>
    <t xml:space="preserve">公积金扣款</t>
  </si>
  <si>
    <t xml:space="preserve">医保
扣款</t>
  </si>
  <si>
    <t xml:space="preserve">失保
扣款</t>
  </si>
  <si>
    <t xml:space="preserve">养老
其他</t>
  </si>
  <si>
    <t xml:space="preserve">实发
工资</t>
  </si>
  <si>
    <t xml:space="preserve">061025</t>
  </si>
  <si>
    <t xml:space="preserve">柏妮娜</t>
  </si>
  <si>
    <t xml:space="preserve">061013</t>
  </si>
  <si>
    <t xml:space="preserve">曹静</t>
  </si>
  <si>
    <t xml:space="preserve">061188</t>
  </si>
  <si>
    <t xml:space="preserve">曹杏培</t>
  </si>
  <si>
    <t xml:space="preserve">061206</t>
  </si>
  <si>
    <t xml:space="preserve">曹子玲</t>
  </si>
  <si>
    <t xml:space="preserve">061443</t>
  </si>
  <si>
    <t xml:space="preserve">查国中</t>
  </si>
  <si>
    <t xml:space="preserve">查庆锋</t>
  </si>
  <si>
    <t xml:space="preserve">查文宏</t>
  </si>
  <si>
    <t xml:space="preserve">061256</t>
  </si>
  <si>
    <t xml:space="preserve">昌元</t>
  </si>
  <si>
    <t xml:space="preserve">061148</t>
  </si>
  <si>
    <t xml:space="preserve">陈才元</t>
  </si>
  <si>
    <t xml:space="preserve">061131</t>
  </si>
  <si>
    <t xml:space="preserve">陈春登</t>
  </si>
  <si>
    <t xml:space="preserve">061140</t>
  </si>
  <si>
    <t xml:space="preserve">陈道中</t>
  </si>
  <si>
    <t xml:space="preserve">061056</t>
  </si>
  <si>
    <t xml:space="preserve">陈东林</t>
  </si>
  <si>
    <t xml:space="preserve">061380</t>
  </si>
  <si>
    <t xml:space="preserve">陈刚</t>
  </si>
  <si>
    <t xml:space="preserve">061378</t>
  </si>
  <si>
    <t xml:space="preserve">陈洪明</t>
  </si>
  <si>
    <t xml:space="preserve">062263</t>
  </si>
  <si>
    <t xml:space="preserve">陈怀嘉</t>
  </si>
  <si>
    <t xml:space="preserve">061229</t>
  </si>
  <si>
    <t xml:space="preserve">陈惠萍</t>
  </si>
  <si>
    <t xml:space="preserve">061189</t>
  </si>
  <si>
    <t xml:space="preserve">陈军</t>
  </si>
  <si>
    <t xml:space="preserve">061045</t>
  </si>
  <si>
    <t xml:space="preserve">陈蕾</t>
  </si>
  <si>
    <t xml:space="preserve">061034</t>
  </si>
  <si>
    <t xml:space="preserve">陈露</t>
  </si>
  <si>
    <t xml:space="preserve">061058</t>
  </si>
  <si>
    <t xml:space="preserve">陈路</t>
  </si>
  <si>
    <t xml:space="preserve">061134</t>
  </si>
  <si>
    <t xml:space="preserve">陈绍湘</t>
  </si>
  <si>
    <t xml:space="preserve">061377</t>
  </si>
  <si>
    <t xml:space="preserve">陈石奇</t>
  </si>
  <si>
    <t xml:space="preserve">陈松春</t>
  </si>
  <si>
    <t xml:space="preserve">061052</t>
  </si>
  <si>
    <t xml:space="preserve">陈涛</t>
  </si>
  <si>
    <t xml:space="preserve">陈文平</t>
  </si>
  <si>
    <t xml:space="preserve">061496</t>
  </si>
  <si>
    <t xml:space="preserve">陈兴</t>
  </si>
  <si>
    <t xml:space="preserve">061379</t>
  </si>
  <si>
    <t xml:space="preserve">陈永松</t>
  </si>
  <si>
    <t xml:space="preserve">061059</t>
  </si>
  <si>
    <t xml:space="preserve">陈月</t>
  </si>
  <si>
    <t xml:space="preserve">061176</t>
  </si>
  <si>
    <t xml:space="preserve">成庆梅</t>
  </si>
  <si>
    <t xml:space="preserve">061132</t>
  </si>
  <si>
    <t xml:space="preserve">成庆明</t>
  </si>
  <si>
    <t xml:space="preserve">061493</t>
  </si>
  <si>
    <t xml:space="preserve">戴成元</t>
  </si>
  <si>
    <t xml:space="preserve">戴春和</t>
  </si>
  <si>
    <t xml:space="preserve">061279</t>
  </si>
  <si>
    <t xml:space="preserve">戴圆圆</t>
  </si>
  <si>
    <t xml:space="preserve">061032</t>
  </si>
  <si>
    <t xml:space="preserve">戴兆飞</t>
  </si>
  <si>
    <t xml:space="preserve">061223</t>
  </si>
  <si>
    <t xml:space="preserve">单红芳</t>
  </si>
  <si>
    <t xml:space="preserve">丁志芹</t>
  </si>
  <si>
    <t xml:space="preserve">董川</t>
  </si>
  <si>
    <t xml:space="preserve">董文锦</t>
  </si>
  <si>
    <t xml:space="preserve">061170</t>
  </si>
  <si>
    <t xml:space="preserve">董永安</t>
  </si>
  <si>
    <t xml:space="preserve">范朝云</t>
  </si>
  <si>
    <t xml:space="preserve">范久华</t>
  </si>
  <si>
    <t xml:space="preserve">范来兴</t>
  </si>
  <si>
    <t xml:space="preserve">061397</t>
  </si>
  <si>
    <t xml:space="preserve">房士勇</t>
  </si>
  <si>
    <t xml:space="preserve">房志勇</t>
  </si>
  <si>
    <t xml:space="preserve">费勇芳</t>
  </si>
  <si>
    <t xml:space="preserve">冯华春</t>
  </si>
  <si>
    <t xml:space="preserve">冯霞</t>
  </si>
  <si>
    <t xml:space="preserve">061478</t>
  </si>
  <si>
    <t xml:space="preserve">傅春祥</t>
  </si>
  <si>
    <t xml:space="preserve">傅元欣</t>
  </si>
  <si>
    <t xml:space="preserve">061280</t>
  </si>
  <si>
    <t xml:space="preserve">高超</t>
  </si>
  <si>
    <t xml:space="preserve">061004</t>
  </si>
  <si>
    <t xml:space="preserve">高国槐</t>
  </si>
  <si>
    <t xml:space="preserve">061027</t>
  </si>
  <si>
    <t xml:space="preserve">葛春峰</t>
  </si>
  <si>
    <t xml:space="preserve">葛建中</t>
  </si>
  <si>
    <t xml:space="preserve">061482</t>
  </si>
  <si>
    <t xml:space="preserve">葛万钦</t>
  </si>
  <si>
    <t xml:space="preserve">葛文玉</t>
  </si>
  <si>
    <t xml:space="preserve">葛正锦</t>
  </si>
  <si>
    <t xml:space="preserve">龚键军</t>
  </si>
  <si>
    <t xml:space="preserve">061199</t>
  </si>
  <si>
    <t xml:space="preserve">顾文东</t>
  </si>
  <si>
    <t xml:space="preserve">管丽</t>
  </si>
  <si>
    <t xml:space="preserve">061060</t>
  </si>
  <si>
    <t xml:space="preserve">管年华</t>
  </si>
  <si>
    <t xml:space="preserve">062269</t>
  </si>
  <si>
    <t xml:space="preserve">郭春琴</t>
  </si>
  <si>
    <t xml:space="preserve">061139</t>
  </si>
  <si>
    <t xml:space="preserve">郭美干</t>
  </si>
  <si>
    <t xml:space="preserve">061441</t>
  </si>
  <si>
    <t xml:space="preserve">郭万芹</t>
  </si>
  <si>
    <t xml:space="preserve">061497</t>
  </si>
  <si>
    <t xml:space="preserve">郭洋</t>
  </si>
  <si>
    <t xml:space="preserve">061227</t>
  </si>
  <si>
    <t xml:space="preserve">郭有年</t>
  </si>
  <si>
    <t xml:space="preserve">061019</t>
  </si>
  <si>
    <t xml:space="preserve">韩炳兰</t>
  </si>
  <si>
    <t xml:space="preserve">061185</t>
  </si>
  <si>
    <t xml:space="preserve">韩德平</t>
  </si>
  <si>
    <t xml:space="preserve">韩登山</t>
  </si>
  <si>
    <t xml:space="preserve">062266</t>
  </si>
  <si>
    <t xml:space="preserve">韩峰</t>
  </si>
  <si>
    <t xml:space="preserve">韩磊</t>
  </si>
  <si>
    <t xml:space="preserve">061151</t>
  </si>
  <si>
    <t xml:space="preserve">韩文辉</t>
  </si>
  <si>
    <t xml:space="preserve">061494</t>
  </si>
  <si>
    <t xml:space="preserve">何安年</t>
  </si>
  <si>
    <t xml:space="preserve">何雯</t>
  </si>
  <si>
    <t xml:space="preserve">何晓娜</t>
  </si>
  <si>
    <t xml:space="preserve">胡锦文</t>
  </si>
  <si>
    <t xml:space="preserve">061430</t>
  </si>
  <si>
    <t xml:space="preserve">胡林峰</t>
  </si>
  <si>
    <t xml:space="preserve">061225</t>
  </si>
  <si>
    <t xml:space="preserve">胡启梅</t>
  </si>
  <si>
    <t xml:space="preserve">胡永玉</t>
  </si>
  <si>
    <t xml:space="preserve">061429</t>
  </si>
  <si>
    <t xml:space="preserve">胡兆泉</t>
  </si>
  <si>
    <t xml:space="preserve">华继东</t>
  </si>
  <si>
    <t xml:space="preserve">061498</t>
  </si>
  <si>
    <t xml:space="preserve">宦晶晶</t>
  </si>
  <si>
    <t xml:space="preserve">061181</t>
  </si>
  <si>
    <t xml:space="preserve">黄义平</t>
  </si>
  <si>
    <t xml:space="preserve">061475</t>
  </si>
  <si>
    <t xml:space="preserve">黄益余</t>
  </si>
  <si>
    <t xml:space="preserve">061357</t>
  </si>
  <si>
    <t xml:space="preserve">纪粉兰</t>
  </si>
  <si>
    <t xml:space="preserve">姜恩楼</t>
  </si>
  <si>
    <t xml:space="preserve">姜庆波</t>
  </si>
  <si>
    <t xml:space="preserve">061423</t>
  </si>
  <si>
    <t xml:space="preserve">姜仁顺</t>
  </si>
  <si>
    <t xml:space="preserve">061178</t>
  </si>
  <si>
    <t xml:space="preserve">姜万扬</t>
  </si>
  <si>
    <t xml:space="preserve">姜炜</t>
  </si>
  <si>
    <t xml:space="preserve">061166</t>
  </si>
  <si>
    <t xml:space="preserve">姜永金</t>
  </si>
  <si>
    <t xml:space="preserve">蒋玉华</t>
  </si>
  <si>
    <t xml:space="preserve">金磊</t>
  </si>
  <si>
    <t xml:space="preserve">062264</t>
  </si>
  <si>
    <t xml:space="preserve">金源东</t>
  </si>
  <si>
    <t xml:space="preserve">061412</t>
  </si>
  <si>
    <t xml:space="preserve">居锦贵</t>
  </si>
  <si>
    <t xml:space="preserve">居诗幻</t>
  </si>
  <si>
    <t xml:space="preserve">061020</t>
  </si>
  <si>
    <t xml:space="preserve">居雪</t>
  </si>
  <si>
    <t xml:space="preserve">061169</t>
  </si>
  <si>
    <t xml:space="preserve">居亚华</t>
  </si>
  <si>
    <t xml:space="preserve">061163</t>
  </si>
  <si>
    <t xml:space="preserve">匡道新</t>
  </si>
  <si>
    <t xml:space="preserve">061006</t>
  </si>
  <si>
    <t xml:space="preserve">匡寿林</t>
  </si>
  <si>
    <t xml:space="preserve">061003</t>
  </si>
  <si>
    <t xml:space="preserve">匡伟</t>
  </si>
  <si>
    <t xml:space="preserve">061495</t>
  </si>
  <si>
    <t xml:space="preserve">黎树林</t>
  </si>
  <si>
    <t xml:space="preserve">黎云东</t>
  </si>
  <si>
    <t xml:space="preserve">李宝</t>
  </si>
  <si>
    <t xml:space="preserve">061165</t>
  </si>
  <si>
    <t xml:space="preserve">李朝阳</t>
  </si>
  <si>
    <t xml:space="preserve">061200</t>
  </si>
  <si>
    <t xml:space="preserve">李粉忠</t>
  </si>
  <si>
    <t xml:space="preserve">061048</t>
  </si>
  <si>
    <t xml:space="preserve">李峰</t>
  </si>
  <si>
    <t xml:space="preserve">李国平</t>
  </si>
  <si>
    <t xml:space="preserve">李静</t>
  </si>
  <si>
    <t xml:space="preserve">061499</t>
  </si>
  <si>
    <t xml:space="preserve">李敏</t>
  </si>
  <si>
    <t xml:space="preserve">061191</t>
  </si>
  <si>
    <t xml:space="preserve">李明清</t>
  </si>
  <si>
    <t xml:space="preserve">061035</t>
  </si>
  <si>
    <t xml:space="preserve">李琦</t>
  </si>
  <si>
    <t xml:space="preserve">李霞</t>
  </si>
  <si>
    <t xml:space="preserve">061016</t>
  </si>
  <si>
    <t xml:space="preserve">李志</t>
  </si>
  <si>
    <t xml:space="preserve">061209</t>
  </si>
  <si>
    <t xml:space="preserve">李竹勇</t>
  </si>
  <si>
    <t xml:space="preserve">061051</t>
  </si>
  <si>
    <t xml:space="preserve">凌朝富</t>
  </si>
  <si>
    <t xml:space="preserve">061253</t>
  </si>
  <si>
    <t xml:space="preserve">刘根华</t>
  </si>
  <si>
    <t xml:space="preserve">刘汉涛</t>
  </si>
  <si>
    <t xml:space="preserve">刘建春</t>
  </si>
  <si>
    <t xml:space="preserve">061508</t>
  </si>
  <si>
    <t xml:space="preserve">刘瑞</t>
  </si>
  <si>
    <t xml:space="preserve">061500</t>
  </si>
  <si>
    <t xml:space="preserve">刘香玉</t>
  </si>
  <si>
    <t xml:space="preserve">柳海婷</t>
  </si>
  <si>
    <t xml:space="preserve">061455</t>
  </si>
  <si>
    <t xml:space="preserve">陆家银</t>
  </si>
  <si>
    <t xml:space="preserve">061149</t>
  </si>
  <si>
    <t xml:space="preserve">陆金华</t>
  </si>
  <si>
    <t xml:space="preserve">061029</t>
  </si>
  <si>
    <t xml:space="preserve">陆娟</t>
  </si>
  <si>
    <t xml:space="preserve">062459</t>
  </si>
  <si>
    <t xml:space="preserve">陆明春</t>
  </si>
  <si>
    <t xml:space="preserve">063003</t>
  </si>
  <si>
    <t xml:space="preserve">陆明凤</t>
  </si>
  <si>
    <t xml:space="preserve">061448</t>
  </si>
  <si>
    <t xml:space="preserve">陆鹏余</t>
  </si>
  <si>
    <t xml:space="preserve">陆仁俊</t>
  </si>
  <si>
    <t xml:space="preserve">061450</t>
  </si>
  <si>
    <t xml:space="preserve">陆晓青</t>
  </si>
  <si>
    <t xml:space="preserve">061275</t>
  </si>
  <si>
    <t xml:space="preserve">陆政标</t>
  </si>
  <si>
    <t xml:space="preserve">吕超</t>
  </si>
  <si>
    <t xml:space="preserve">061023</t>
  </si>
  <si>
    <t xml:space="preserve">吕伟</t>
  </si>
  <si>
    <t xml:space="preserve">毛鸿颐</t>
  </si>
  <si>
    <t xml:space="preserve">闵安华</t>
  </si>
  <si>
    <t xml:space="preserve">062268</t>
  </si>
  <si>
    <t xml:space="preserve">闵建春</t>
  </si>
  <si>
    <t xml:space="preserve">061276</t>
  </si>
  <si>
    <t xml:space="preserve">穆晨翠</t>
  </si>
  <si>
    <t xml:space="preserve">倪萍</t>
  </si>
  <si>
    <t xml:space="preserve">061230</t>
  </si>
  <si>
    <t xml:space="preserve">潘志海</t>
  </si>
  <si>
    <t xml:space="preserve">061010</t>
  </si>
  <si>
    <t xml:space="preserve">裴登秀</t>
  </si>
  <si>
    <t xml:space="preserve">裴永红</t>
  </si>
  <si>
    <t xml:space="preserve">061057</t>
  </si>
  <si>
    <t xml:space="preserve">钱程</t>
  </si>
  <si>
    <t xml:space="preserve">061466</t>
  </si>
  <si>
    <t xml:space="preserve">钱达斌</t>
  </si>
  <si>
    <t xml:space="preserve">钱海慧</t>
  </si>
  <si>
    <t xml:space="preserve">秦敏</t>
  </si>
  <si>
    <t xml:space="preserve">061512</t>
  </si>
  <si>
    <t xml:space="preserve">秦楠</t>
  </si>
  <si>
    <t xml:space="preserve">任桂祥</t>
  </si>
  <si>
    <t xml:space="preserve">061040</t>
  </si>
  <si>
    <t xml:space="preserve">芮蕊</t>
  </si>
  <si>
    <t xml:space="preserve">沙翠兰</t>
  </si>
  <si>
    <t xml:space="preserve">061012</t>
  </si>
  <si>
    <t xml:space="preserve">沙芳</t>
  </si>
  <si>
    <t xml:space="preserve">061015</t>
  </si>
  <si>
    <t xml:space="preserve">沙晶晶</t>
  </si>
  <si>
    <t xml:space="preserve">061369</t>
  </si>
  <si>
    <t xml:space="preserve">沙忠桃</t>
  </si>
  <si>
    <t xml:space="preserve">邵芝清</t>
  </si>
  <si>
    <t xml:space="preserve">沈衡山</t>
  </si>
  <si>
    <t xml:space="preserve">沈九翠</t>
  </si>
  <si>
    <t xml:space="preserve">沈九文</t>
  </si>
  <si>
    <t xml:space="preserve">沈蕾</t>
  </si>
  <si>
    <t xml:space="preserve">沈士钦</t>
  </si>
  <si>
    <t xml:space="preserve">沈庭瑜</t>
  </si>
  <si>
    <t xml:space="preserve">沈阳</t>
  </si>
  <si>
    <t xml:space="preserve">061239</t>
  </si>
  <si>
    <t xml:space="preserve">圣红星</t>
  </si>
  <si>
    <t xml:space="preserve">061243</t>
  </si>
  <si>
    <t xml:space="preserve">石志刚</t>
  </si>
  <si>
    <t xml:space="preserve">061146</t>
  </si>
  <si>
    <t xml:space="preserve">石志广</t>
  </si>
  <si>
    <t xml:space="preserve">061183</t>
  </si>
  <si>
    <t xml:space="preserve">石志洪</t>
  </si>
  <si>
    <t xml:space="preserve">061333</t>
  </si>
  <si>
    <t xml:space="preserve">石志兰</t>
  </si>
  <si>
    <t xml:space="preserve">时连荣</t>
  </si>
  <si>
    <t xml:space="preserve">061327</t>
  </si>
  <si>
    <t xml:space="preserve">史德海</t>
  </si>
  <si>
    <t xml:space="preserve">061326</t>
  </si>
  <si>
    <t xml:space="preserve">史红旗</t>
  </si>
  <si>
    <t xml:space="preserve">061130</t>
  </si>
  <si>
    <t xml:space="preserve">史文祥</t>
  </si>
  <si>
    <t xml:space="preserve">061231</t>
  </si>
  <si>
    <t xml:space="preserve">史学寨</t>
  </si>
  <si>
    <t xml:space="preserve">061322</t>
  </si>
  <si>
    <t xml:space="preserve">史有明</t>
  </si>
  <si>
    <t xml:space="preserve">061332</t>
  </si>
  <si>
    <t xml:space="preserve">孙辉</t>
  </si>
  <si>
    <t xml:space="preserve">061210</t>
  </si>
  <si>
    <t xml:space="preserve">孙礼忠</t>
  </si>
  <si>
    <t xml:space="preserve">孙中尤</t>
  </si>
  <si>
    <t xml:space="preserve">061237</t>
  </si>
  <si>
    <t xml:space="preserve">汤长江</t>
  </si>
  <si>
    <t xml:space="preserve">061501</t>
  </si>
  <si>
    <t xml:space="preserve">唐恒山</t>
  </si>
  <si>
    <t xml:space="preserve">唐为跃</t>
  </si>
  <si>
    <t xml:space="preserve">061242</t>
  </si>
  <si>
    <t xml:space="preserve">唐艳丽</t>
  </si>
  <si>
    <t xml:space="preserve">陶春锦</t>
  </si>
  <si>
    <t xml:space="preserve">061002</t>
  </si>
  <si>
    <t xml:space="preserve">田地</t>
  </si>
  <si>
    <t xml:space="preserve">061232</t>
  </si>
  <si>
    <t xml:space="preserve">万长龙</t>
  </si>
  <si>
    <t xml:space="preserve">061007</t>
  </si>
  <si>
    <t xml:space="preserve">万海涛</t>
  </si>
  <si>
    <t xml:space="preserve">万卫坤</t>
  </si>
  <si>
    <t xml:space="preserve">061194</t>
  </si>
  <si>
    <t xml:space="preserve">万永海</t>
  </si>
  <si>
    <t xml:space="preserve">王本忠</t>
  </si>
  <si>
    <t xml:space="preserve">061036</t>
  </si>
  <si>
    <t xml:space="preserve">王春霞</t>
  </si>
  <si>
    <t xml:space="preserve">061509</t>
  </si>
  <si>
    <t xml:space="preserve">王飞</t>
  </si>
  <si>
    <t xml:space="preserve">王桂生</t>
  </si>
  <si>
    <t xml:space="preserve">061313</t>
  </si>
  <si>
    <t xml:space="preserve">王桂元</t>
  </si>
  <si>
    <t xml:space="preserve">061314</t>
  </si>
  <si>
    <t xml:space="preserve">王汉阳</t>
  </si>
  <si>
    <t xml:space="preserve">061233</t>
  </si>
  <si>
    <t xml:space="preserve">王怀全</t>
  </si>
  <si>
    <t xml:space="preserve">061226</t>
  </si>
  <si>
    <t xml:space="preserve">王怀喜</t>
  </si>
  <si>
    <t xml:space="preserve">061315</t>
  </si>
  <si>
    <t xml:space="preserve">王家宏</t>
  </si>
  <si>
    <t xml:space="preserve">061138</t>
  </si>
  <si>
    <t xml:space="preserve">王锦秀</t>
  </si>
  <si>
    <t xml:space="preserve">062271</t>
  </si>
  <si>
    <t xml:space="preserve">王立新</t>
  </si>
  <si>
    <t xml:space="preserve">061283</t>
  </si>
  <si>
    <t xml:space="preserve">王丽</t>
  </si>
  <si>
    <t xml:space="preserve">061211</t>
  </si>
  <si>
    <t xml:space="preserve">王丽丽</t>
  </si>
  <si>
    <t xml:space="preserve">061087</t>
  </si>
  <si>
    <t xml:space="preserve">王连富</t>
  </si>
  <si>
    <t xml:space="preserve">王连荣</t>
  </si>
  <si>
    <t xml:space="preserve">061128</t>
  </si>
  <si>
    <t xml:space="preserve">王龙清</t>
  </si>
  <si>
    <t xml:space="preserve">王文娟</t>
  </si>
  <si>
    <t xml:space="preserve">061212</t>
  </si>
  <si>
    <t xml:space="preserve">王文麒</t>
  </si>
  <si>
    <t xml:space="preserve">061044</t>
  </si>
  <si>
    <t xml:space="preserve">王燕</t>
  </si>
  <si>
    <t xml:space="preserve">061145</t>
  </si>
  <si>
    <t xml:space="preserve">王永清</t>
  </si>
  <si>
    <t xml:space="preserve">王由健</t>
  </si>
  <si>
    <t xml:space="preserve">061513</t>
  </si>
  <si>
    <t xml:space="preserve">王雨</t>
  </si>
  <si>
    <t xml:space="preserve">061249</t>
  </si>
  <si>
    <t xml:space="preserve">王玉芬</t>
  </si>
  <si>
    <t xml:space="preserve">王月</t>
  </si>
  <si>
    <t xml:space="preserve">061311</t>
  </si>
  <si>
    <t xml:space="preserve">王兆章</t>
  </si>
  <si>
    <t xml:space="preserve">王振兴</t>
  </si>
  <si>
    <t xml:space="preserve">王政威</t>
  </si>
  <si>
    <t xml:space="preserve">061250</t>
  </si>
  <si>
    <t xml:space="preserve">王志刚</t>
  </si>
  <si>
    <t xml:space="preserve">061317</t>
  </si>
  <si>
    <t xml:space="preserve">韦炳刚</t>
  </si>
  <si>
    <t xml:space="preserve">061133</t>
  </si>
  <si>
    <t xml:space="preserve">韦德宽</t>
  </si>
  <si>
    <t xml:space="preserve">061009</t>
  </si>
  <si>
    <t xml:space="preserve">韦炜</t>
  </si>
  <si>
    <t xml:space="preserve">061152</t>
  </si>
  <si>
    <t xml:space="preserve">韦忠清</t>
  </si>
  <si>
    <t xml:space="preserve">061476</t>
  </si>
  <si>
    <t xml:space="preserve">温桂林</t>
  </si>
  <si>
    <t xml:space="preserve">061465</t>
  </si>
  <si>
    <t xml:space="preserve">翁祝青</t>
  </si>
  <si>
    <t xml:space="preserve">062464</t>
  </si>
  <si>
    <t xml:space="preserve">吴春娣</t>
  </si>
  <si>
    <t xml:space="preserve">061171</t>
  </si>
  <si>
    <t xml:space="preserve">吴德淦</t>
  </si>
  <si>
    <t xml:space="preserve">061221</t>
  </si>
  <si>
    <t xml:space="preserve">吴光宇</t>
  </si>
  <si>
    <t xml:space="preserve">061365</t>
  </si>
  <si>
    <t xml:space="preserve">吴继霞</t>
  </si>
  <si>
    <t xml:space="preserve">061514</t>
  </si>
  <si>
    <t xml:space="preserve">吴建</t>
  </si>
  <si>
    <t xml:space="preserve">061362</t>
  </si>
  <si>
    <t xml:space="preserve">吴建生</t>
  </si>
  <si>
    <t xml:space="preserve">061516</t>
  </si>
  <si>
    <t xml:space="preserve">吴俊</t>
  </si>
  <si>
    <t xml:space="preserve">061053</t>
  </si>
  <si>
    <t xml:space="preserve">吴霞</t>
  </si>
  <si>
    <t xml:space="preserve">夏存林</t>
  </si>
  <si>
    <t xml:space="preserve">061197</t>
  </si>
  <si>
    <t xml:space="preserve">夏卫东</t>
  </si>
  <si>
    <t xml:space="preserve">061177</t>
  </si>
  <si>
    <t xml:space="preserve">夏心海</t>
  </si>
  <si>
    <t xml:space="preserve">061187</t>
  </si>
  <si>
    <t xml:space="preserve">夏永清</t>
  </si>
  <si>
    <t xml:space="preserve">061031</t>
  </si>
  <si>
    <t xml:space="preserve">相娅</t>
  </si>
  <si>
    <t xml:space="preserve">061511</t>
  </si>
  <si>
    <t xml:space="preserve">谢德彪</t>
  </si>
  <si>
    <t xml:space="preserve">061473</t>
  </si>
  <si>
    <t xml:space="preserve">谢德娟</t>
  </si>
  <si>
    <t xml:space="preserve">谢鹤鸿</t>
  </si>
  <si>
    <t xml:space="preserve">061472</t>
  </si>
  <si>
    <t xml:space="preserve">谢华</t>
  </si>
  <si>
    <t xml:space="preserve">061474</t>
  </si>
  <si>
    <t xml:space="preserve">谢青春</t>
  </si>
  <si>
    <t xml:space="preserve">061214</t>
  </si>
  <si>
    <t xml:space="preserve">谢颖</t>
  </si>
  <si>
    <t xml:space="preserve">061468</t>
  </si>
  <si>
    <t xml:space="preserve">谢子华</t>
  </si>
  <si>
    <t xml:space="preserve">061503</t>
  </si>
  <si>
    <t xml:space="preserve">郉中美</t>
  </si>
  <si>
    <t xml:space="preserve">061286</t>
  </si>
  <si>
    <t xml:space="preserve">徐超</t>
  </si>
  <si>
    <t xml:space="preserve">061001</t>
  </si>
  <si>
    <t xml:space="preserve">徐朝华</t>
  </si>
  <si>
    <t xml:space="preserve">061024</t>
  </si>
  <si>
    <t xml:space="preserve">徐朝萍</t>
  </si>
  <si>
    <t xml:space="preserve">061462</t>
  </si>
  <si>
    <t xml:space="preserve">徐朝荣</t>
  </si>
  <si>
    <t xml:space="preserve">徐红兰</t>
  </si>
  <si>
    <t xml:space="preserve">061515</t>
  </si>
  <si>
    <t xml:space="preserve">徐慧</t>
  </si>
  <si>
    <t xml:space="preserve">徐美英</t>
  </si>
  <si>
    <t xml:space="preserve">徐梦萦</t>
  </si>
  <si>
    <t xml:space="preserve">061175</t>
  </si>
  <si>
    <t xml:space="preserve">徐萍</t>
  </si>
  <si>
    <t xml:space="preserve">061162</t>
  </si>
  <si>
    <t xml:space="preserve">徐善铭</t>
  </si>
  <si>
    <t xml:space="preserve">061504</t>
  </si>
  <si>
    <t xml:space="preserve">徐舒</t>
  </si>
  <si>
    <t xml:space="preserve">061247</t>
  </si>
  <si>
    <t xml:space="preserve">徐万秀</t>
  </si>
  <si>
    <t xml:space="preserve">061026</t>
  </si>
  <si>
    <t xml:space="preserve">徐信花</t>
  </si>
  <si>
    <t xml:space="preserve">徐一</t>
  </si>
  <si>
    <t xml:space="preserve">061005</t>
  </si>
  <si>
    <t xml:space="preserve">徐永峰</t>
  </si>
  <si>
    <t xml:space="preserve">徐忠祥</t>
  </si>
  <si>
    <t xml:space="preserve">061137</t>
  </si>
  <si>
    <t xml:space="preserve">薛安凯</t>
  </si>
  <si>
    <t xml:space="preserve">薛安莹</t>
  </si>
  <si>
    <t xml:space="preserve">061218</t>
  </si>
  <si>
    <t xml:space="preserve">薛炳海</t>
  </si>
  <si>
    <t xml:space="preserve">061255</t>
  </si>
  <si>
    <t xml:space="preserve">薛春高</t>
  </si>
  <si>
    <t xml:space="preserve">061510</t>
  </si>
  <si>
    <t xml:space="preserve">薛高庆</t>
  </si>
  <si>
    <t xml:space="preserve">061492</t>
  </si>
  <si>
    <t xml:space="preserve">薛鹤宝</t>
  </si>
  <si>
    <t xml:space="preserve">061273</t>
  </si>
  <si>
    <t xml:space="preserve">薛克荣</t>
  </si>
  <si>
    <t xml:space="preserve">061135</t>
  </si>
  <si>
    <t xml:space="preserve">薛浪</t>
  </si>
  <si>
    <t xml:space="preserve">薛树明</t>
  </si>
  <si>
    <t xml:space="preserve">薛树青</t>
  </si>
  <si>
    <t xml:space="preserve">薛维中</t>
  </si>
  <si>
    <t xml:space="preserve">061156</t>
  </si>
  <si>
    <t xml:space="preserve">薛应德</t>
  </si>
  <si>
    <t xml:space="preserve">061234</t>
  </si>
  <si>
    <t xml:space="preserve">薛应洪</t>
  </si>
  <si>
    <t xml:space="preserve">061144</t>
  </si>
  <si>
    <t xml:space="preserve">薛振全</t>
  </si>
  <si>
    <t xml:space="preserve">晏志猛</t>
  </si>
  <si>
    <t xml:space="preserve">061186</t>
  </si>
  <si>
    <t xml:space="preserve">杨彩春</t>
  </si>
  <si>
    <t xml:space="preserve">杨超</t>
  </si>
  <si>
    <t xml:space="preserve">061160</t>
  </si>
  <si>
    <t xml:space="preserve">杨初春</t>
  </si>
  <si>
    <t xml:space="preserve">杨代干</t>
  </si>
  <si>
    <t xml:space="preserve">061480</t>
  </si>
  <si>
    <t xml:space="preserve">杨德宏</t>
  </si>
  <si>
    <t xml:space="preserve">061224</t>
  </si>
  <si>
    <t xml:space="preserve">杨东升</t>
  </si>
  <si>
    <t xml:space="preserve">061505</t>
  </si>
  <si>
    <t xml:space="preserve">杨芬</t>
  </si>
  <si>
    <t xml:space="preserve">杨桂荣</t>
  </si>
  <si>
    <t xml:space="preserve">061055</t>
  </si>
  <si>
    <t xml:space="preserve">杨海霞</t>
  </si>
  <si>
    <t xml:space="preserve">061028</t>
  </si>
  <si>
    <t xml:space="preserve">杨辉</t>
  </si>
  <si>
    <t xml:space="preserve">061201</t>
  </si>
  <si>
    <t xml:space="preserve">杨金华</t>
  </si>
  <si>
    <t xml:space="preserve">061481</t>
  </si>
  <si>
    <t xml:space="preserve">杨扣书</t>
  </si>
  <si>
    <t xml:space="preserve">061155</t>
  </si>
  <si>
    <t xml:space="preserve">杨书明</t>
  </si>
  <si>
    <t xml:space="preserve">061241</t>
  </si>
  <si>
    <t xml:space="preserve">杨文艺</t>
  </si>
  <si>
    <t xml:space="preserve">061054</t>
  </si>
  <si>
    <t xml:space="preserve">杨欣</t>
  </si>
  <si>
    <t xml:space="preserve">061022</t>
  </si>
  <si>
    <t xml:space="preserve">杨志祥</t>
  </si>
  <si>
    <t xml:space="preserve">061046</t>
  </si>
  <si>
    <t xml:space="preserve">姚伟娟</t>
  </si>
  <si>
    <t xml:space="preserve">袁诗淳</t>
  </si>
  <si>
    <t xml:space="preserve">061021</t>
  </si>
  <si>
    <t xml:space="preserve">曾丽</t>
  </si>
  <si>
    <t xml:space="preserve">翟大林</t>
  </si>
  <si>
    <t xml:space="preserve">翟高霞</t>
  </si>
  <si>
    <t xml:space="preserve">061506</t>
  </si>
  <si>
    <t xml:space="preserve">翟秋实</t>
  </si>
  <si>
    <t xml:space="preserve">061037</t>
  </si>
  <si>
    <t xml:space="preserve">翟娅</t>
  </si>
  <si>
    <t xml:space="preserve">张金桃</t>
  </si>
  <si>
    <t xml:space="preserve">061050</t>
  </si>
  <si>
    <t xml:space="preserve">张娟</t>
  </si>
  <si>
    <t xml:space="preserve">061136</t>
  </si>
  <si>
    <t xml:space="preserve">张良华</t>
  </si>
  <si>
    <t xml:space="preserve">张龙梅</t>
  </si>
  <si>
    <t xml:space="preserve">张龙阳</t>
  </si>
  <si>
    <t xml:space="preserve">061236</t>
  </si>
  <si>
    <t xml:space="preserve">张明</t>
  </si>
  <si>
    <t xml:space="preserve">张其春</t>
  </si>
  <si>
    <t xml:space="preserve">061386</t>
  </si>
  <si>
    <t xml:space="preserve">张启春</t>
  </si>
  <si>
    <t xml:space="preserve">061182</t>
  </si>
  <si>
    <t xml:space="preserve">张庆松</t>
  </si>
  <si>
    <t xml:space="preserve">061272</t>
  </si>
  <si>
    <t xml:space="preserve">张绍兴</t>
  </si>
  <si>
    <t xml:space="preserve">张社会</t>
  </si>
  <si>
    <t xml:space="preserve">062488</t>
  </si>
  <si>
    <t xml:space="preserve">张寿春</t>
  </si>
  <si>
    <t xml:space="preserve">061389</t>
  </si>
  <si>
    <t xml:space="preserve">张寿坤</t>
  </si>
  <si>
    <t xml:space="preserve">张恬</t>
  </si>
  <si>
    <t xml:space="preserve">061014</t>
  </si>
  <si>
    <t xml:space="preserve">张玮</t>
  </si>
  <si>
    <t xml:space="preserve">张文宽</t>
  </si>
  <si>
    <t xml:space="preserve">张雯</t>
  </si>
  <si>
    <t xml:space="preserve">061008</t>
  </si>
  <si>
    <t xml:space="preserve">张艳</t>
  </si>
  <si>
    <t xml:space="preserve">061030</t>
  </si>
  <si>
    <t xml:space="preserve">张翼</t>
  </si>
  <si>
    <t xml:space="preserve">061385</t>
  </si>
  <si>
    <t xml:space="preserve">张元强</t>
  </si>
  <si>
    <t xml:space="preserve">张志</t>
  </si>
  <si>
    <t xml:space="preserve">张志发</t>
  </si>
  <si>
    <t xml:space="preserve">061440</t>
  </si>
  <si>
    <t xml:space="preserve">赵春林</t>
  </si>
  <si>
    <t xml:space="preserve">赵海光</t>
  </si>
  <si>
    <t xml:space="preserve">赵顺和</t>
  </si>
  <si>
    <t xml:space="preserve">郑艳丽</t>
  </si>
  <si>
    <t xml:space="preserve">周步祥</t>
  </si>
  <si>
    <t xml:space="preserve">061405</t>
  </si>
  <si>
    <t xml:space="preserve">周长春</t>
  </si>
  <si>
    <t xml:space="preserve">061404</t>
  </si>
  <si>
    <t xml:space="preserve">周长华</t>
  </si>
  <si>
    <t xml:space="preserve">周鹤林</t>
  </si>
  <si>
    <t xml:space="preserve">周佳</t>
  </si>
  <si>
    <t xml:space="preserve">061408</t>
  </si>
  <si>
    <t xml:space="preserve">周克湖</t>
  </si>
  <si>
    <t xml:space="preserve">周仁湘</t>
  </si>
  <si>
    <t xml:space="preserve">周珊珊</t>
  </si>
  <si>
    <t xml:space="preserve">061403</t>
  </si>
  <si>
    <t xml:space="preserve">周善耕</t>
  </si>
  <si>
    <t xml:space="preserve">周寿芳</t>
  </si>
  <si>
    <t xml:space="preserve">周伍忠</t>
  </si>
  <si>
    <t xml:space="preserve">061047</t>
  </si>
  <si>
    <t xml:space="preserve">周晓丽</t>
  </si>
  <si>
    <t xml:space="preserve">周鑫</t>
  </si>
  <si>
    <t xml:space="preserve">周玉</t>
  </si>
  <si>
    <t xml:space="preserve">061167</t>
  </si>
  <si>
    <t xml:space="preserve">周允霞</t>
  </si>
  <si>
    <t xml:space="preserve">061141</t>
  </si>
  <si>
    <t xml:space="preserve">朱安华</t>
  </si>
  <si>
    <t xml:space="preserve">061158</t>
  </si>
  <si>
    <t xml:space="preserve">朱安松</t>
  </si>
  <si>
    <t xml:space="preserve">061336</t>
  </si>
  <si>
    <t xml:space="preserve">朱宝淦</t>
  </si>
  <si>
    <t xml:space="preserve">061345</t>
  </si>
  <si>
    <t xml:space="preserve">朱步扬</t>
  </si>
  <si>
    <t xml:space="preserve">061340</t>
  </si>
  <si>
    <t xml:space="preserve">朱桂贞</t>
  </si>
  <si>
    <t xml:space="preserve">061349</t>
  </si>
  <si>
    <t xml:space="preserve">朱红梅</t>
  </si>
  <si>
    <t xml:space="preserve">061215</t>
  </si>
  <si>
    <t xml:space="preserve">朱建斌</t>
  </si>
  <si>
    <t xml:space="preserve">061018</t>
  </si>
  <si>
    <t xml:space="preserve">朱剑</t>
  </si>
  <si>
    <t xml:space="preserve">061351</t>
  </si>
  <si>
    <t xml:space="preserve">朱龙江</t>
  </si>
  <si>
    <t xml:space="preserve">062450</t>
  </si>
  <si>
    <t xml:space="preserve">061337</t>
  </si>
  <si>
    <t xml:space="preserve">朱文广</t>
  </si>
  <si>
    <t xml:space="preserve">061203</t>
  </si>
  <si>
    <t xml:space="preserve">朱晓芳</t>
  </si>
  <si>
    <t xml:space="preserve">061335</t>
  </si>
  <si>
    <t xml:space="preserve">朱兆寅</t>
  </si>
  <si>
    <t xml:space="preserve">祝黎明</t>
  </si>
  <si>
    <t xml:space="preserve">061274</t>
  </si>
  <si>
    <t xml:space="preserve">邹庆兰</t>
  </si>
  <si>
    <t xml:space="preserve">061284</t>
  </si>
  <si>
    <t xml:space="preserve">邹姝姝</t>
  </si>
  <si>
    <t xml:space="preserve">061172</t>
  </si>
  <si>
    <t xml:space="preserve">邹正华</t>
  </si>
  <si>
    <t xml:space="preserve">061153</t>
  </si>
  <si>
    <t xml:space="preserve">左明和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;[RED]0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8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R12" activeCellId="0" sqref="R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1" width="3.87"/>
    <col collapsed="false" customWidth="true" hidden="false" outlineLevel="0" max="3" min="3" style="2" width="5.87"/>
    <col collapsed="false" customWidth="true" hidden="false" outlineLevel="0" max="4" min="4" style="3" width="5.62"/>
    <col collapsed="false" customWidth="true" hidden="false" outlineLevel="0" max="5" min="5" style="3" width="5.5"/>
    <col collapsed="false" customWidth="true" hidden="false" outlineLevel="0" max="6" min="6" style="0" width="4.5"/>
    <col collapsed="false" customWidth="true" hidden="false" outlineLevel="0" max="7" min="7" style="3" width="5.62"/>
    <col collapsed="false" customWidth="true" hidden="false" outlineLevel="0" max="8" min="8" style="0" width="5.87"/>
    <col collapsed="false" customWidth="true" hidden="false" outlineLevel="0" max="9" min="9" style="0" width="4.24"/>
    <col collapsed="false" customWidth="true" hidden="false" outlineLevel="0" max="10" min="10" style="0" width="7.99"/>
    <col collapsed="false" customWidth="true" hidden="false" outlineLevel="0" max="11" min="11" style="4" width="5.87"/>
    <col collapsed="false" customWidth="true" hidden="false" outlineLevel="0" max="12" min="12" style="5" width="7.74"/>
    <col collapsed="false" customWidth="true" hidden="false" outlineLevel="0" max="13" min="13" style="6" width="8.62"/>
    <col collapsed="false" customWidth="true" hidden="false" outlineLevel="0" max="14" min="14" style="6" width="7.87"/>
    <col collapsed="false" customWidth="true" hidden="false" outlineLevel="0" max="15" min="15" style="0" width="9.12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5" customFormat="true" ht="28.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4" t="s">
        <v>13</v>
      </c>
      <c r="M3" s="14" t="s">
        <v>14</v>
      </c>
      <c r="N3" s="14" t="s">
        <v>15</v>
      </c>
      <c r="O3" s="12" t="s">
        <v>16</v>
      </c>
    </row>
    <row r="4" s="15" customFormat="true" ht="15" hidden="false" customHeight="true" outlineLevel="0" collapsed="false">
      <c r="A4" s="16" t="s">
        <v>17</v>
      </c>
      <c r="B4" s="17" t="n">
        <v>1</v>
      </c>
      <c r="C4" s="10" t="s">
        <v>18</v>
      </c>
      <c r="D4" s="18" t="n">
        <v>649</v>
      </c>
      <c r="E4" s="18" t="n">
        <v>257</v>
      </c>
      <c r="F4" s="18" t="n">
        <v>3</v>
      </c>
      <c r="G4" s="19" t="n">
        <v>810</v>
      </c>
      <c r="H4" s="18" t="n">
        <v>1132</v>
      </c>
      <c r="I4" s="9"/>
      <c r="J4" s="20" t="n">
        <f aca="false">I4+H4+G4+F4+E4+D4</f>
        <v>2851</v>
      </c>
      <c r="K4" s="21" t="n">
        <v>473</v>
      </c>
      <c r="L4" s="22" t="n">
        <v>81.78</v>
      </c>
      <c r="M4" s="22" t="n">
        <v>14.25</v>
      </c>
      <c r="N4" s="22"/>
      <c r="O4" s="22" t="n">
        <f aca="false">J4-N4-M4-L4-K4</f>
        <v>2281.97</v>
      </c>
    </row>
    <row r="5" s="15" customFormat="true" ht="15" hidden="false" customHeight="true" outlineLevel="0" collapsed="false">
      <c r="A5" s="16" t="s">
        <v>19</v>
      </c>
      <c r="B5" s="17" t="n">
        <v>2</v>
      </c>
      <c r="C5" s="10" t="s">
        <v>20</v>
      </c>
      <c r="D5" s="18" t="n">
        <v>649</v>
      </c>
      <c r="E5" s="18" t="n">
        <v>217</v>
      </c>
      <c r="F5" s="18"/>
      <c r="G5" s="10" t="n">
        <v>780</v>
      </c>
      <c r="H5" s="18" t="n">
        <v>1132</v>
      </c>
      <c r="I5" s="9"/>
      <c r="J5" s="20" t="n">
        <f aca="false">I5+H5+G5+F5+E5+D5</f>
        <v>2778</v>
      </c>
      <c r="K5" s="21" t="n">
        <v>464</v>
      </c>
      <c r="L5" s="22" t="n">
        <v>80.32</v>
      </c>
      <c r="M5" s="22" t="n">
        <v>13.89</v>
      </c>
      <c r="N5" s="22"/>
      <c r="O5" s="22" t="n">
        <f aca="false">J5-N5-M5-L5-K5</f>
        <v>2219.79</v>
      </c>
    </row>
    <row r="6" s="15" customFormat="true" ht="15" hidden="false" customHeight="true" outlineLevel="0" collapsed="false">
      <c r="A6" s="16" t="s">
        <v>21</v>
      </c>
      <c r="B6" s="17" t="n">
        <v>3</v>
      </c>
      <c r="C6" s="10" t="s">
        <v>22</v>
      </c>
      <c r="D6" s="18" t="n">
        <v>803</v>
      </c>
      <c r="E6" s="18" t="n">
        <v>708</v>
      </c>
      <c r="F6" s="18" t="n">
        <v>10</v>
      </c>
      <c r="G6" s="10" t="n">
        <v>1215</v>
      </c>
      <c r="H6" s="18" t="n">
        <v>1132</v>
      </c>
      <c r="I6" s="9"/>
      <c r="J6" s="20" t="n">
        <f aca="false">I6+H6+G6+F6+E6+D6</f>
        <v>3868</v>
      </c>
      <c r="K6" s="21" t="n">
        <v>595</v>
      </c>
      <c r="L6" s="22" t="n">
        <v>102.12</v>
      </c>
      <c r="M6" s="22" t="n">
        <v>19.34</v>
      </c>
      <c r="N6" s="22"/>
      <c r="O6" s="22" t="n">
        <f aca="false">J6-N6-M6-L6-K6</f>
        <v>3151.54</v>
      </c>
    </row>
    <row r="7" s="15" customFormat="true" ht="15" hidden="false" customHeight="true" outlineLevel="0" collapsed="false">
      <c r="A7" s="16" t="s">
        <v>23</v>
      </c>
      <c r="B7" s="17" t="n">
        <v>4</v>
      </c>
      <c r="C7" s="10" t="s">
        <v>24</v>
      </c>
      <c r="D7" s="18" t="n">
        <v>1023</v>
      </c>
      <c r="E7" s="18" t="n">
        <v>675</v>
      </c>
      <c r="F7" s="18" t="n">
        <v>10</v>
      </c>
      <c r="G7" s="10" t="n">
        <v>1480</v>
      </c>
      <c r="H7" s="18" t="n">
        <v>1132</v>
      </c>
      <c r="I7" s="9"/>
      <c r="J7" s="20" t="n">
        <f aca="false">I7+H7+G7+F7+E7+D7</f>
        <v>4320</v>
      </c>
      <c r="K7" s="21" t="n">
        <v>649</v>
      </c>
      <c r="L7" s="22" t="n">
        <v>111.16</v>
      </c>
      <c r="M7" s="22" t="n">
        <v>21.6</v>
      </c>
      <c r="N7" s="22"/>
      <c r="O7" s="22" t="n">
        <f aca="false">J7-N7-M7-L7-K7</f>
        <v>3538.24</v>
      </c>
    </row>
    <row r="8" s="15" customFormat="true" ht="15" hidden="false" customHeight="true" outlineLevel="0" collapsed="false">
      <c r="A8" s="16" t="s">
        <v>25</v>
      </c>
      <c r="B8" s="17" t="n">
        <v>5</v>
      </c>
      <c r="C8" s="10" t="s">
        <v>26</v>
      </c>
      <c r="D8" s="18" t="n">
        <v>748</v>
      </c>
      <c r="E8" s="18" t="n">
        <v>402</v>
      </c>
      <c r="F8" s="18" t="n">
        <v>7</v>
      </c>
      <c r="G8" s="10" t="n">
        <v>1035</v>
      </c>
      <c r="H8" s="18" t="n">
        <v>1132</v>
      </c>
      <c r="I8" s="9"/>
      <c r="J8" s="20" t="n">
        <f aca="false">I8+H8+G8+F8+E8+D8</f>
        <v>3324</v>
      </c>
      <c r="K8" s="21" t="n">
        <v>530</v>
      </c>
      <c r="L8" s="22" t="n">
        <v>91.24</v>
      </c>
      <c r="M8" s="22" t="n">
        <v>16.62</v>
      </c>
      <c r="N8" s="22"/>
      <c r="O8" s="22" t="n">
        <f aca="false">J8-N8-M8-L8-K8</f>
        <v>2686.14</v>
      </c>
    </row>
    <row r="9" s="15" customFormat="true" ht="14.25" hidden="false" customHeight="false" outlineLevel="0" collapsed="false">
      <c r="A9" s="9"/>
      <c r="B9" s="17" t="n">
        <v>6</v>
      </c>
      <c r="C9" s="10" t="s">
        <v>27</v>
      </c>
      <c r="D9" s="18" t="n">
        <v>803</v>
      </c>
      <c r="E9" s="18" t="n">
        <v>642</v>
      </c>
      <c r="F9" s="18" t="n">
        <v>10</v>
      </c>
      <c r="G9" s="19" t="n">
        <v>1215</v>
      </c>
      <c r="H9" s="18" t="n">
        <v>1132</v>
      </c>
      <c r="I9" s="9"/>
      <c r="J9" s="20" t="n">
        <f aca="false">I9+H9+G9+F9+E9+D9</f>
        <v>3802</v>
      </c>
      <c r="K9" s="21" t="n">
        <v>587</v>
      </c>
      <c r="L9" s="22" t="n">
        <v>100.79</v>
      </c>
      <c r="M9" s="22" t="n">
        <v>19.01</v>
      </c>
      <c r="N9" s="21"/>
      <c r="O9" s="22" t="n">
        <f aca="false">J9-N9-M9-L9-K9</f>
        <v>3095.2</v>
      </c>
    </row>
    <row r="10" s="15" customFormat="true" ht="14.25" hidden="false" customHeight="false" outlineLevel="0" collapsed="false">
      <c r="A10" s="9"/>
      <c r="B10" s="17" t="n">
        <v>7</v>
      </c>
      <c r="C10" s="10" t="s">
        <v>28</v>
      </c>
      <c r="D10" s="18" t="n">
        <v>803</v>
      </c>
      <c r="E10" s="18" t="n">
        <v>741</v>
      </c>
      <c r="F10" s="18" t="n">
        <v>10</v>
      </c>
      <c r="G10" s="10" t="n">
        <v>1255</v>
      </c>
      <c r="H10" s="18" t="n">
        <v>1132</v>
      </c>
      <c r="I10" s="9"/>
      <c r="J10" s="20" t="n">
        <f aca="false">I10+H10+G10+F10+E10+D10</f>
        <v>3941</v>
      </c>
      <c r="K10" s="21" t="n">
        <v>603</v>
      </c>
      <c r="L10" s="22" t="n">
        <v>103.57</v>
      </c>
      <c r="M10" s="22" t="n">
        <v>19.71</v>
      </c>
      <c r="N10" s="21"/>
      <c r="O10" s="22" t="n">
        <f aca="false">J10-N10-M10-L10-K10</f>
        <v>3214.72</v>
      </c>
    </row>
    <row r="11" s="15" customFormat="true" ht="15" hidden="false" customHeight="true" outlineLevel="0" collapsed="false">
      <c r="A11" s="16" t="s">
        <v>29</v>
      </c>
      <c r="B11" s="17" t="n">
        <v>8</v>
      </c>
      <c r="C11" s="10" t="s">
        <v>30</v>
      </c>
      <c r="D11" s="18" t="n">
        <v>682</v>
      </c>
      <c r="E11" s="18" t="n">
        <v>956</v>
      </c>
      <c r="F11" s="18" t="n">
        <v>10</v>
      </c>
      <c r="G11" s="10" t="n">
        <v>1035</v>
      </c>
      <c r="H11" s="18" t="n">
        <v>1132</v>
      </c>
      <c r="I11" s="9"/>
      <c r="J11" s="20" t="n">
        <f aca="false">I11+H11+G11+F11+E11+D11</f>
        <v>3815</v>
      </c>
      <c r="K11" s="21" t="n">
        <v>589</v>
      </c>
      <c r="L11" s="22" t="n">
        <v>101.06</v>
      </c>
      <c r="M11" s="22" t="n">
        <v>19.07</v>
      </c>
      <c r="N11" s="22"/>
      <c r="O11" s="22" t="n">
        <f aca="false">J11-N11-M11-L11-K11</f>
        <v>3105.87</v>
      </c>
    </row>
    <row r="12" s="15" customFormat="true" ht="15" hidden="false" customHeight="true" outlineLevel="0" collapsed="false">
      <c r="A12" s="16" t="s">
        <v>31</v>
      </c>
      <c r="B12" s="17" t="n">
        <v>9</v>
      </c>
      <c r="C12" s="10" t="s">
        <v>32</v>
      </c>
      <c r="D12" s="18" t="n">
        <v>803</v>
      </c>
      <c r="E12" s="18" t="n">
        <v>844</v>
      </c>
      <c r="F12" s="18" t="n">
        <v>10</v>
      </c>
      <c r="G12" s="10" t="n">
        <v>1255</v>
      </c>
      <c r="H12" s="18" t="n">
        <v>1132</v>
      </c>
      <c r="I12" s="9"/>
      <c r="J12" s="20" t="n">
        <f aca="false">I12+H12+G12+F12+E12+D12</f>
        <v>4044</v>
      </c>
      <c r="K12" s="21" t="n">
        <v>616</v>
      </c>
      <c r="L12" s="22" t="n">
        <v>105.64</v>
      </c>
      <c r="M12" s="22" t="n">
        <v>20.22</v>
      </c>
      <c r="N12" s="22"/>
      <c r="O12" s="22" t="n">
        <f aca="false">J12-N12-M12-L12-K12</f>
        <v>3302.14</v>
      </c>
    </row>
    <row r="13" s="15" customFormat="true" ht="15" hidden="false" customHeight="true" outlineLevel="0" collapsed="false">
      <c r="A13" s="16" t="s">
        <v>33</v>
      </c>
      <c r="B13" s="17" t="n">
        <v>10</v>
      </c>
      <c r="C13" s="10" t="s">
        <v>34</v>
      </c>
      <c r="D13" s="18" t="n">
        <v>858</v>
      </c>
      <c r="E13" s="18" t="n">
        <v>995</v>
      </c>
      <c r="F13" s="18" t="n">
        <v>10</v>
      </c>
      <c r="G13" s="10" t="n">
        <v>1435</v>
      </c>
      <c r="H13" s="18" t="n">
        <v>1132</v>
      </c>
      <c r="I13" s="9"/>
      <c r="J13" s="20" t="n">
        <f aca="false">I13+H13+G13+F13+E13+D13</f>
        <v>4430</v>
      </c>
      <c r="K13" s="21" t="n">
        <v>663</v>
      </c>
      <c r="L13" s="22" t="n">
        <v>113.36</v>
      </c>
      <c r="M13" s="22" t="n">
        <v>22.15</v>
      </c>
      <c r="N13" s="22"/>
      <c r="O13" s="22" t="n">
        <f aca="false">J13-N13-M13-L13-K13</f>
        <v>3631.49</v>
      </c>
    </row>
    <row r="14" s="15" customFormat="true" ht="15" hidden="false" customHeight="true" outlineLevel="0" collapsed="false">
      <c r="A14" s="16" t="s">
        <v>35</v>
      </c>
      <c r="B14" s="17" t="n">
        <v>11</v>
      </c>
      <c r="C14" s="10" t="s">
        <v>36</v>
      </c>
      <c r="D14" s="18" t="n">
        <v>682</v>
      </c>
      <c r="E14" s="18" t="n">
        <v>774</v>
      </c>
      <c r="F14" s="18" t="n">
        <v>10</v>
      </c>
      <c r="G14" s="10" t="n">
        <v>1005</v>
      </c>
      <c r="H14" s="18" t="n">
        <v>1132</v>
      </c>
      <c r="I14" s="9"/>
      <c r="J14" s="20" t="n">
        <f aca="false">I14+H14+G14+F14+E14+D14</f>
        <v>3603</v>
      </c>
      <c r="K14" s="21" t="n">
        <v>563</v>
      </c>
      <c r="L14" s="22" t="n">
        <v>96.82</v>
      </c>
      <c r="M14" s="22" t="n">
        <v>18.01</v>
      </c>
      <c r="N14" s="22"/>
      <c r="O14" s="22" t="n">
        <f aca="false">J14-N14-M14-L14-K14</f>
        <v>2925.17</v>
      </c>
    </row>
    <row r="15" s="15" customFormat="true" ht="15" hidden="false" customHeight="true" outlineLevel="0" collapsed="false">
      <c r="A15" s="23" t="s">
        <v>37</v>
      </c>
      <c r="B15" s="17" t="n">
        <v>12</v>
      </c>
      <c r="C15" s="10" t="s">
        <v>38</v>
      </c>
      <c r="D15" s="18" t="n">
        <v>649</v>
      </c>
      <c r="E15" s="18" t="n">
        <v>167</v>
      </c>
      <c r="F15" s="18"/>
      <c r="G15" s="10" t="n">
        <v>780</v>
      </c>
      <c r="H15" s="18" t="n">
        <v>1132</v>
      </c>
      <c r="I15" s="9"/>
      <c r="J15" s="20" t="n">
        <f aca="false">I15+H15+G15+F15+E15+D15</f>
        <v>2728</v>
      </c>
      <c r="K15" s="21" t="n">
        <v>458</v>
      </c>
      <c r="L15" s="22" t="n">
        <v>79.32</v>
      </c>
      <c r="M15" s="22" t="n">
        <v>13.64</v>
      </c>
      <c r="N15" s="22"/>
      <c r="O15" s="22" t="n">
        <f aca="false">J15-N15-M15-L15-K15</f>
        <v>2177.04</v>
      </c>
    </row>
    <row r="16" s="15" customFormat="true" ht="15" hidden="false" customHeight="true" outlineLevel="0" collapsed="false">
      <c r="A16" s="16" t="s">
        <v>39</v>
      </c>
      <c r="B16" s="17" t="n">
        <v>13</v>
      </c>
      <c r="C16" s="10" t="s">
        <v>40</v>
      </c>
      <c r="D16" s="18" t="n">
        <v>1023</v>
      </c>
      <c r="E16" s="18" t="n">
        <v>741</v>
      </c>
      <c r="F16" s="18" t="n">
        <v>10</v>
      </c>
      <c r="G16" s="10" t="n">
        <v>1530</v>
      </c>
      <c r="H16" s="18" t="n">
        <v>1132</v>
      </c>
      <c r="I16" s="9"/>
      <c r="J16" s="20" t="n">
        <f aca="false">I16+H16+G16+F16+E16+D16</f>
        <v>4436</v>
      </c>
      <c r="K16" s="21" t="n">
        <v>663</v>
      </c>
      <c r="L16" s="22" t="n">
        <v>113.48</v>
      </c>
      <c r="M16" s="22" t="n">
        <v>22.18</v>
      </c>
      <c r="N16" s="22"/>
      <c r="O16" s="22" t="n">
        <f aca="false">J16-N16-M16-L16-K16</f>
        <v>3637.34</v>
      </c>
    </row>
    <row r="17" s="15" customFormat="true" ht="15" hidden="false" customHeight="true" outlineLevel="0" collapsed="false">
      <c r="A17" s="16" t="s">
        <v>41</v>
      </c>
      <c r="B17" s="17" t="n">
        <v>14</v>
      </c>
      <c r="C17" s="10" t="s">
        <v>42</v>
      </c>
      <c r="D17" s="18" t="n">
        <v>748</v>
      </c>
      <c r="E17" s="18" t="n">
        <v>611</v>
      </c>
      <c r="F17" s="18" t="n">
        <v>10</v>
      </c>
      <c r="G17" s="24" t="n">
        <v>1075</v>
      </c>
      <c r="H17" s="18" t="n">
        <v>1132</v>
      </c>
      <c r="I17" s="9"/>
      <c r="J17" s="20" t="n">
        <f aca="false">I17+H17+G17+F17+E17+D17</f>
        <v>3576</v>
      </c>
      <c r="K17" s="21" t="n">
        <v>560</v>
      </c>
      <c r="L17" s="22" t="n">
        <v>96.28</v>
      </c>
      <c r="M17" s="22" t="n">
        <v>17.88</v>
      </c>
      <c r="N17" s="22"/>
      <c r="O17" s="22" t="n">
        <f aca="false">J17-N17-M17-L17-K17</f>
        <v>2901.84</v>
      </c>
    </row>
    <row r="18" s="15" customFormat="true" ht="15" hidden="false" customHeight="true" outlineLevel="0" collapsed="false">
      <c r="A18" s="16" t="s">
        <v>43</v>
      </c>
      <c r="B18" s="17" t="n">
        <v>15</v>
      </c>
      <c r="C18" s="10" t="s">
        <v>44</v>
      </c>
      <c r="D18" s="18" t="n">
        <v>649</v>
      </c>
      <c r="E18" s="18" t="n">
        <v>774</v>
      </c>
      <c r="F18" s="18" t="n">
        <v>10</v>
      </c>
      <c r="G18" s="10" t="n">
        <v>870</v>
      </c>
      <c r="H18" s="18" t="n">
        <v>1132</v>
      </c>
      <c r="I18" s="9"/>
      <c r="J18" s="20" t="n">
        <f aca="false">I18+H18+G18+F18+E18+D18</f>
        <v>3435</v>
      </c>
      <c r="K18" s="21" t="n">
        <v>543</v>
      </c>
      <c r="L18" s="22" t="n">
        <v>93.46</v>
      </c>
      <c r="M18" s="22" t="n">
        <v>17.17</v>
      </c>
      <c r="N18" s="22"/>
      <c r="O18" s="22" t="n">
        <f aca="false">J18-N18-M18-L18-K18</f>
        <v>2781.37</v>
      </c>
    </row>
    <row r="19" s="15" customFormat="true" ht="15" hidden="false" customHeight="true" outlineLevel="0" collapsed="false">
      <c r="A19" s="16" t="s">
        <v>45</v>
      </c>
      <c r="B19" s="17" t="n">
        <v>16</v>
      </c>
      <c r="C19" s="10" t="s">
        <v>46</v>
      </c>
      <c r="D19" s="18" t="n">
        <v>748</v>
      </c>
      <c r="E19" s="18" t="n">
        <v>488</v>
      </c>
      <c r="F19" s="18" t="n">
        <v>10</v>
      </c>
      <c r="G19" s="10" t="n">
        <v>1075</v>
      </c>
      <c r="H19" s="18" t="n">
        <v>1132</v>
      </c>
      <c r="I19" s="9"/>
      <c r="J19" s="20" t="n">
        <f aca="false">I19+H19+G19+F19+E19+D19</f>
        <v>3453</v>
      </c>
      <c r="K19" s="21" t="n">
        <v>545</v>
      </c>
      <c r="L19" s="22" t="n">
        <v>93.82</v>
      </c>
      <c r="M19" s="22" t="n">
        <v>17.26</v>
      </c>
      <c r="N19" s="22"/>
      <c r="O19" s="22" t="n">
        <f aca="false">J19-N19-M19-L19-K19</f>
        <v>2796.92</v>
      </c>
    </row>
    <row r="20" s="15" customFormat="true" ht="15" hidden="false" customHeight="true" outlineLevel="0" collapsed="false">
      <c r="A20" s="16" t="s">
        <v>47</v>
      </c>
      <c r="B20" s="17" t="n">
        <v>17</v>
      </c>
      <c r="C20" s="10" t="s">
        <v>48</v>
      </c>
      <c r="D20" s="18" t="n">
        <v>1144</v>
      </c>
      <c r="E20" s="18" t="n">
        <v>708</v>
      </c>
      <c r="F20" s="18" t="n">
        <v>10</v>
      </c>
      <c r="G20" s="10" t="n">
        <v>1620</v>
      </c>
      <c r="H20" s="18" t="n">
        <v>1132</v>
      </c>
      <c r="I20" s="9"/>
      <c r="J20" s="20" t="n">
        <f aca="false">I20+H20+G20+F20+E20+D20</f>
        <v>4614</v>
      </c>
      <c r="K20" s="21" t="n">
        <v>685</v>
      </c>
      <c r="L20" s="22" t="n">
        <v>117.04</v>
      </c>
      <c r="M20" s="22" t="n">
        <v>23.07</v>
      </c>
      <c r="N20" s="22"/>
      <c r="O20" s="22" t="n">
        <f aca="false">J20-N20-M20-L20-K20</f>
        <v>3788.89</v>
      </c>
    </row>
    <row r="21" s="15" customFormat="true" ht="15" hidden="false" customHeight="true" outlineLevel="0" collapsed="false">
      <c r="A21" s="16" t="s">
        <v>49</v>
      </c>
      <c r="B21" s="17" t="n">
        <v>18</v>
      </c>
      <c r="C21" s="10" t="s">
        <v>50</v>
      </c>
      <c r="D21" s="18" t="n">
        <v>649</v>
      </c>
      <c r="E21" s="18" t="n">
        <v>237</v>
      </c>
      <c r="F21" s="18" t="n">
        <v>3</v>
      </c>
      <c r="G21" s="10" t="n">
        <v>810</v>
      </c>
      <c r="H21" s="18" t="n">
        <v>1132</v>
      </c>
      <c r="I21" s="9"/>
      <c r="J21" s="20" t="n">
        <f aca="false">I21+H21+G21+F21+E21+D21</f>
        <v>2831</v>
      </c>
      <c r="K21" s="21" t="n">
        <v>471</v>
      </c>
      <c r="L21" s="22" t="n">
        <v>81.38</v>
      </c>
      <c r="M21" s="22" t="n">
        <v>14.15</v>
      </c>
      <c r="N21" s="22"/>
      <c r="O21" s="22" t="n">
        <f aca="false">J21-N21-M21-L21-K21</f>
        <v>2264.47</v>
      </c>
    </row>
    <row r="22" s="15" customFormat="true" ht="15" hidden="false" customHeight="true" outlineLevel="0" collapsed="false">
      <c r="A22" s="16" t="s">
        <v>51</v>
      </c>
      <c r="B22" s="17" t="n">
        <v>19</v>
      </c>
      <c r="C22" s="10" t="s">
        <v>52</v>
      </c>
      <c r="D22" s="18" t="n">
        <v>649</v>
      </c>
      <c r="E22" s="18" t="n">
        <v>182</v>
      </c>
      <c r="F22" s="18"/>
      <c r="G22" s="10" t="n">
        <v>780</v>
      </c>
      <c r="H22" s="18" t="n">
        <v>1132</v>
      </c>
      <c r="I22" s="9"/>
      <c r="J22" s="20" t="n">
        <f aca="false">I22+H22+G22+F22+E22+D22</f>
        <v>2743</v>
      </c>
      <c r="K22" s="21" t="n">
        <v>460</v>
      </c>
      <c r="L22" s="22" t="n">
        <v>79.62</v>
      </c>
      <c r="M22" s="22" t="n">
        <v>13.71</v>
      </c>
      <c r="N22" s="22"/>
      <c r="O22" s="22" t="n">
        <f aca="false">J22-N22-M22-L22-K22</f>
        <v>2189.67</v>
      </c>
    </row>
    <row r="23" s="15" customFormat="true" ht="15" hidden="false" customHeight="true" outlineLevel="0" collapsed="false">
      <c r="A23" s="23" t="s">
        <v>53</v>
      </c>
      <c r="B23" s="17" t="n">
        <v>20</v>
      </c>
      <c r="C23" s="10" t="s">
        <v>54</v>
      </c>
      <c r="D23" s="21" t="n">
        <v>649</v>
      </c>
      <c r="E23" s="21" t="n">
        <v>200</v>
      </c>
      <c r="F23" s="21"/>
      <c r="G23" s="10" t="n">
        <v>780</v>
      </c>
      <c r="H23" s="18" t="n">
        <v>1132</v>
      </c>
      <c r="I23" s="9"/>
      <c r="J23" s="20" t="n">
        <f aca="false">I23+H23+G23+F23+E23+D23</f>
        <v>2761</v>
      </c>
      <c r="K23" s="21" t="n">
        <v>462</v>
      </c>
      <c r="L23" s="22" t="n">
        <v>79.98</v>
      </c>
      <c r="M23" s="22" t="n">
        <v>13.8</v>
      </c>
      <c r="N23" s="22"/>
      <c r="O23" s="22" t="n">
        <f aca="false">J23-N23-M23-L23-K23</f>
        <v>2205.22</v>
      </c>
    </row>
    <row r="24" s="15" customFormat="true" ht="15" hidden="false" customHeight="true" outlineLevel="0" collapsed="false">
      <c r="A24" s="16" t="s">
        <v>55</v>
      </c>
      <c r="B24" s="17" t="n">
        <v>21</v>
      </c>
      <c r="C24" s="10" t="s">
        <v>56</v>
      </c>
      <c r="D24" s="18" t="n">
        <v>682</v>
      </c>
      <c r="E24" s="18" t="n">
        <v>774</v>
      </c>
      <c r="F24" s="18" t="n">
        <v>10</v>
      </c>
      <c r="G24" s="10" t="n">
        <v>1005</v>
      </c>
      <c r="H24" s="18" t="n">
        <v>1132</v>
      </c>
      <c r="I24" s="9"/>
      <c r="J24" s="20" t="n">
        <f aca="false">I24+H24+G24+F24+E24+D24</f>
        <v>3603</v>
      </c>
      <c r="K24" s="21" t="n">
        <v>563</v>
      </c>
      <c r="L24" s="22" t="n">
        <v>96.82</v>
      </c>
      <c r="M24" s="22" t="n">
        <v>18.01</v>
      </c>
      <c r="N24" s="22"/>
      <c r="O24" s="22" t="n">
        <f aca="false">J24-N24-M24-L24-K24</f>
        <v>2925.17</v>
      </c>
    </row>
    <row r="25" s="15" customFormat="true" ht="15" hidden="false" customHeight="true" outlineLevel="0" collapsed="false">
      <c r="A25" s="16" t="s">
        <v>57</v>
      </c>
      <c r="B25" s="17" t="n">
        <v>22</v>
      </c>
      <c r="C25" s="10" t="s">
        <v>58</v>
      </c>
      <c r="D25" s="18" t="n">
        <v>748</v>
      </c>
      <c r="E25" s="18" t="n">
        <v>774</v>
      </c>
      <c r="F25" s="18" t="n">
        <v>10</v>
      </c>
      <c r="G25" s="10" t="n">
        <v>1115</v>
      </c>
      <c r="H25" s="18" t="n">
        <v>1132</v>
      </c>
      <c r="I25" s="9"/>
      <c r="J25" s="20" t="n">
        <f aca="false">I25+H25+G25+F25+E25+D25</f>
        <v>3779</v>
      </c>
      <c r="K25" s="21" t="n">
        <v>585</v>
      </c>
      <c r="L25" s="22" t="n">
        <v>100.34</v>
      </c>
      <c r="M25" s="22" t="n">
        <v>18.89</v>
      </c>
      <c r="N25" s="22"/>
      <c r="O25" s="22" t="n">
        <f aca="false">J25-N25-M25-L25-K25</f>
        <v>3074.77</v>
      </c>
    </row>
    <row r="26" s="15" customFormat="true" ht="14.25" hidden="false" customHeight="false" outlineLevel="0" collapsed="false">
      <c r="A26" s="9"/>
      <c r="B26" s="17" t="n">
        <v>23</v>
      </c>
      <c r="C26" s="10" t="s">
        <v>59</v>
      </c>
      <c r="D26" s="18" t="n">
        <v>803</v>
      </c>
      <c r="E26" s="18" t="n">
        <v>642</v>
      </c>
      <c r="F26" s="18" t="n">
        <v>10</v>
      </c>
      <c r="G26" s="10" t="n">
        <v>1215</v>
      </c>
      <c r="H26" s="18" t="n">
        <v>1132</v>
      </c>
      <c r="I26" s="9"/>
      <c r="J26" s="20" t="n">
        <f aca="false">I26+H26+G26+F26+E26+D26</f>
        <v>3802</v>
      </c>
      <c r="K26" s="21" t="n">
        <v>587</v>
      </c>
      <c r="L26" s="22" t="n">
        <v>100.79</v>
      </c>
      <c r="M26" s="22" t="n">
        <v>19.01</v>
      </c>
      <c r="N26" s="21"/>
      <c r="O26" s="22" t="n">
        <f aca="false">J26-N26-M26-L26-K26</f>
        <v>3095.2</v>
      </c>
    </row>
    <row r="27" s="15" customFormat="true" ht="15" hidden="false" customHeight="true" outlineLevel="0" collapsed="false">
      <c r="A27" s="16" t="s">
        <v>60</v>
      </c>
      <c r="B27" s="17" t="n">
        <v>24</v>
      </c>
      <c r="C27" s="25" t="s">
        <v>61</v>
      </c>
      <c r="D27" s="18" t="n">
        <v>649</v>
      </c>
      <c r="E27" s="18" t="n">
        <v>200</v>
      </c>
      <c r="F27" s="18"/>
      <c r="G27" s="10" t="n">
        <v>780</v>
      </c>
      <c r="H27" s="18" t="n">
        <v>1132</v>
      </c>
      <c r="I27" s="9"/>
      <c r="J27" s="20" t="n">
        <f aca="false">I27+H27+G27+F27+E27+D27</f>
        <v>2761</v>
      </c>
      <c r="K27" s="21" t="n">
        <v>462</v>
      </c>
      <c r="L27" s="22" t="n">
        <v>79.98</v>
      </c>
      <c r="M27" s="22" t="n">
        <v>13.8</v>
      </c>
      <c r="N27" s="22"/>
      <c r="O27" s="22" t="n">
        <f aca="false">J27-N27-M27-L27-K27</f>
        <v>2205.22</v>
      </c>
    </row>
    <row r="28" s="15" customFormat="true" ht="14.25" hidden="false" customHeight="false" outlineLevel="0" collapsed="false">
      <c r="A28" s="9"/>
      <c r="B28" s="17" t="n">
        <v>25</v>
      </c>
      <c r="C28" s="10" t="s">
        <v>62</v>
      </c>
      <c r="D28" s="18" t="n">
        <v>803</v>
      </c>
      <c r="E28" s="18" t="n">
        <v>580</v>
      </c>
      <c r="F28" s="18" t="n">
        <v>10</v>
      </c>
      <c r="G28" s="10" t="n">
        <v>1215</v>
      </c>
      <c r="H28" s="18" t="n">
        <v>1132</v>
      </c>
      <c r="I28" s="9"/>
      <c r="J28" s="20" t="n">
        <f aca="false">I28+H28+G28+F28+E28+D28</f>
        <v>3740</v>
      </c>
      <c r="K28" s="21" t="n">
        <v>579</v>
      </c>
      <c r="L28" s="22" t="n">
        <v>99.55</v>
      </c>
      <c r="M28" s="22" t="n">
        <v>18.7</v>
      </c>
      <c r="N28" s="21"/>
      <c r="O28" s="22" t="n">
        <f aca="false">J28-N28-M28-L28-K28</f>
        <v>3042.75</v>
      </c>
    </row>
    <row r="29" s="15" customFormat="true" ht="15" hidden="false" customHeight="true" outlineLevel="0" collapsed="false">
      <c r="A29" s="23" t="s">
        <v>63</v>
      </c>
      <c r="B29" s="17" t="n">
        <v>26</v>
      </c>
      <c r="C29" s="10" t="s">
        <v>64</v>
      </c>
      <c r="D29" s="26" t="n">
        <v>649</v>
      </c>
      <c r="E29" s="26" t="n">
        <v>182</v>
      </c>
      <c r="F29" s="21"/>
      <c r="G29" s="26" t="n">
        <v>780</v>
      </c>
      <c r="H29" s="18" t="n">
        <v>1132</v>
      </c>
      <c r="I29" s="9"/>
      <c r="J29" s="20" t="n">
        <f aca="false">I29+H29+G29+F29+E29+D29</f>
        <v>2743</v>
      </c>
      <c r="K29" s="21" t="n">
        <v>460</v>
      </c>
      <c r="L29" s="22" t="n">
        <v>79.62</v>
      </c>
      <c r="M29" s="22" t="n">
        <v>13.71</v>
      </c>
      <c r="N29" s="10" t="n">
        <v>268</v>
      </c>
      <c r="O29" s="22" t="n">
        <f aca="false">J29-N29-M29-L29-K29</f>
        <v>1921.67</v>
      </c>
    </row>
    <row r="30" s="15" customFormat="true" ht="15" hidden="false" customHeight="true" outlineLevel="0" collapsed="false">
      <c r="A30" s="16" t="s">
        <v>65</v>
      </c>
      <c r="B30" s="17" t="n">
        <v>27</v>
      </c>
      <c r="C30" s="10" t="s">
        <v>66</v>
      </c>
      <c r="D30" s="18" t="n">
        <v>682</v>
      </c>
      <c r="E30" s="18" t="n">
        <v>956</v>
      </c>
      <c r="F30" s="18" t="n">
        <v>10</v>
      </c>
      <c r="G30" s="24" t="n">
        <v>1035</v>
      </c>
      <c r="H30" s="18" t="n">
        <v>1132</v>
      </c>
      <c r="I30" s="9"/>
      <c r="J30" s="20" t="n">
        <f aca="false">I30+H30+G30+F30+E30+D30</f>
        <v>3815</v>
      </c>
      <c r="K30" s="21" t="n">
        <v>589</v>
      </c>
      <c r="L30" s="22" t="n">
        <v>101.06</v>
      </c>
      <c r="M30" s="22" t="n">
        <v>19.07</v>
      </c>
      <c r="N30" s="22"/>
      <c r="O30" s="22" t="n">
        <f aca="false">J30-N30-M30-L30-K30</f>
        <v>3105.87</v>
      </c>
    </row>
    <row r="31" s="15" customFormat="true" ht="15" hidden="false" customHeight="true" outlineLevel="0" collapsed="false">
      <c r="A31" s="23" t="s">
        <v>67</v>
      </c>
      <c r="B31" s="17" t="n">
        <v>28</v>
      </c>
      <c r="C31" s="10" t="s">
        <v>68</v>
      </c>
      <c r="D31" s="18" t="n">
        <v>649</v>
      </c>
      <c r="E31" s="18" t="n">
        <v>200</v>
      </c>
      <c r="F31" s="18"/>
      <c r="G31" s="10" t="n">
        <v>780</v>
      </c>
      <c r="H31" s="18" t="n">
        <v>1132</v>
      </c>
      <c r="I31" s="9"/>
      <c r="J31" s="20" t="n">
        <f aca="false">I31+H31+G31+F31+E31+D31</f>
        <v>2761</v>
      </c>
      <c r="K31" s="21" t="n">
        <v>462</v>
      </c>
      <c r="L31" s="22" t="n">
        <v>79.98</v>
      </c>
      <c r="M31" s="22" t="n">
        <v>13.8</v>
      </c>
      <c r="N31" s="22"/>
      <c r="O31" s="22" t="n">
        <f aca="false">J31-N31-M31-L31-K31</f>
        <v>2205.22</v>
      </c>
    </row>
    <row r="32" s="15" customFormat="true" ht="15" hidden="false" customHeight="true" outlineLevel="0" collapsed="false">
      <c r="A32" s="16" t="s">
        <v>69</v>
      </c>
      <c r="B32" s="17" t="n">
        <v>29</v>
      </c>
      <c r="C32" s="10" t="s">
        <v>70</v>
      </c>
      <c r="D32" s="18" t="n">
        <v>858</v>
      </c>
      <c r="E32" s="18" t="n">
        <v>741</v>
      </c>
      <c r="F32" s="18" t="n">
        <v>10</v>
      </c>
      <c r="G32" s="10" t="n">
        <v>1395</v>
      </c>
      <c r="H32" s="18" t="n">
        <v>1132</v>
      </c>
      <c r="I32" s="9"/>
      <c r="J32" s="20" t="n">
        <f aca="false">I32+H32+G32+F32+E32+D32</f>
        <v>4136</v>
      </c>
      <c r="K32" s="21" t="n">
        <v>627</v>
      </c>
      <c r="L32" s="22" t="n">
        <v>107.48</v>
      </c>
      <c r="M32" s="22" t="n">
        <v>20.68</v>
      </c>
      <c r="N32" s="22"/>
      <c r="O32" s="22" t="n">
        <f aca="false">J32-N32-M32-L32-K32</f>
        <v>3380.84</v>
      </c>
    </row>
    <row r="33" s="15" customFormat="true" ht="15" hidden="false" customHeight="true" outlineLevel="0" collapsed="false">
      <c r="A33" s="16" t="s">
        <v>71</v>
      </c>
      <c r="B33" s="17" t="n">
        <v>30</v>
      </c>
      <c r="C33" s="10" t="s">
        <v>72</v>
      </c>
      <c r="D33" s="18" t="n">
        <v>858</v>
      </c>
      <c r="E33" s="18" t="n">
        <v>956</v>
      </c>
      <c r="F33" s="18" t="n">
        <v>10</v>
      </c>
      <c r="G33" s="10" t="n">
        <v>1395</v>
      </c>
      <c r="H33" s="18" t="n">
        <v>1132</v>
      </c>
      <c r="I33" s="9"/>
      <c r="J33" s="20" t="n">
        <f aca="false">I33+H33+G33+F33+E33+D33</f>
        <v>4351</v>
      </c>
      <c r="K33" s="21" t="n">
        <v>653</v>
      </c>
      <c r="L33" s="22" t="n">
        <v>111.78</v>
      </c>
      <c r="M33" s="22" t="n">
        <v>21.75</v>
      </c>
      <c r="N33" s="22"/>
      <c r="O33" s="22" t="n">
        <f aca="false">J33-N33-M33-L33-K33</f>
        <v>3564.47</v>
      </c>
    </row>
    <row r="34" s="15" customFormat="true" ht="15" hidden="false" customHeight="true" outlineLevel="0" collapsed="false">
      <c r="A34" s="16" t="s">
        <v>73</v>
      </c>
      <c r="B34" s="17" t="n">
        <v>31</v>
      </c>
      <c r="C34" s="10" t="s">
        <v>74</v>
      </c>
      <c r="D34" s="18" t="n">
        <v>858</v>
      </c>
      <c r="E34" s="18" t="n">
        <v>995</v>
      </c>
      <c r="F34" s="18" t="n">
        <v>10</v>
      </c>
      <c r="G34" s="10" t="n">
        <v>1395</v>
      </c>
      <c r="H34" s="18" t="n">
        <v>1132</v>
      </c>
      <c r="I34" s="9"/>
      <c r="J34" s="20" t="n">
        <f aca="false">I34+H34+G34+F34+E34+D34</f>
        <v>4390</v>
      </c>
      <c r="K34" s="21" t="n">
        <v>658</v>
      </c>
      <c r="L34" s="22" t="n">
        <v>112.56</v>
      </c>
      <c r="M34" s="22" t="n">
        <v>21.95</v>
      </c>
      <c r="N34" s="22"/>
      <c r="O34" s="22" t="n">
        <f aca="false">J34-N34-M34-L34-K34</f>
        <v>3597.49</v>
      </c>
    </row>
    <row r="35" s="15" customFormat="true" ht="14.25" hidden="false" customHeight="false" outlineLevel="0" collapsed="false">
      <c r="A35" s="9"/>
      <c r="B35" s="17" t="n">
        <v>32</v>
      </c>
      <c r="C35" s="10" t="s">
        <v>75</v>
      </c>
      <c r="D35" s="18" t="n">
        <v>682</v>
      </c>
      <c r="E35" s="18" t="n">
        <v>844</v>
      </c>
      <c r="F35" s="18" t="n">
        <v>10</v>
      </c>
      <c r="G35" s="10" t="n">
        <v>1005</v>
      </c>
      <c r="H35" s="18" t="n">
        <v>1132</v>
      </c>
      <c r="I35" s="9"/>
      <c r="J35" s="20" t="n">
        <f aca="false">I35+H35+G35+F35+E35+D35</f>
        <v>3673</v>
      </c>
      <c r="K35" s="21" t="n">
        <v>571</v>
      </c>
      <c r="L35" s="22" t="n">
        <v>98.21</v>
      </c>
      <c r="M35" s="22" t="n">
        <v>18.37</v>
      </c>
      <c r="N35" s="21"/>
      <c r="O35" s="22" t="n">
        <f aca="false">J35-N35-M35-L35-K35</f>
        <v>2985.42</v>
      </c>
    </row>
    <row r="36" s="15" customFormat="true" ht="15" hidden="false" customHeight="true" outlineLevel="0" collapsed="false">
      <c r="A36" s="23" t="s">
        <v>76</v>
      </c>
      <c r="B36" s="17" t="n">
        <v>33</v>
      </c>
      <c r="C36" s="10" t="s">
        <v>77</v>
      </c>
      <c r="D36" s="18" t="n">
        <v>649</v>
      </c>
      <c r="E36" s="18" t="n">
        <v>217</v>
      </c>
      <c r="F36" s="18" t="n">
        <v>3</v>
      </c>
      <c r="G36" s="10" t="n">
        <v>780</v>
      </c>
      <c r="H36" s="18" t="n">
        <v>1132</v>
      </c>
      <c r="I36" s="9"/>
      <c r="J36" s="20" t="n">
        <f aca="false">I36+H36+G36+F36+E36+D36</f>
        <v>2781</v>
      </c>
      <c r="K36" s="21" t="n">
        <v>465</v>
      </c>
      <c r="L36" s="22" t="n">
        <v>80.38</v>
      </c>
      <c r="M36" s="22" t="n">
        <v>13.9</v>
      </c>
      <c r="N36" s="22"/>
      <c r="O36" s="22" t="n">
        <f aca="false">J36-N36-M36-L36-K36</f>
        <v>2221.72</v>
      </c>
    </row>
    <row r="37" s="15" customFormat="true" ht="15" hidden="false" customHeight="true" outlineLevel="0" collapsed="false">
      <c r="A37" s="23" t="s">
        <v>78</v>
      </c>
      <c r="B37" s="17" t="n">
        <v>34</v>
      </c>
      <c r="C37" s="10" t="s">
        <v>79</v>
      </c>
      <c r="D37" s="18" t="n">
        <v>1144</v>
      </c>
      <c r="E37" s="18" t="n">
        <v>675</v>
      </c>
      <c r="F37" s="18" t="n">
        <v>10</v>
      </c>
      <c r="G37" s="10" t="n">
        <v>1620</v>
      </c>
      <c r="H37" s="18" t="n">
        <v>1132</v>
      </c>
      <c r="I37" s="9"/>
      <c r="J37" s="20" t="n">
        <f aca="false">I37+H37+G37+F37+E37+D37</f>
        <v>4581</v>
      </c>
      <c r="K37" s="21" t="n">
        <v>681</v>
      </c>
      <c r="L37" s="22" t="n">
        <v>116.38</v>
      </c>
      <c r="M37" s="22" t="n">
        <v>22.9</v>
      </c>
      <c r="N37" s="22"/>
      <c r="O37" s="22" t="n">
        <f aca="false">J37-N37-M37-L37-K37</f>
        <v>3760.72</v>
      </c>
    </row>
    <row r="38" s="15" customFormat="true" ht="15" hidden="false" customHeight="true" outlineLevel="0" collapsed="false">
      <c r="A38" s="16" t="s">
        <v>80</v>
      </c>
      <c r="B38" s="17" t="n">
        <v>35</v>
      </c>
      <c r="C38" s="10" t="s">
        <v>81</v>
      </c>
      <c r="D38" s="18" t="n">
        <v>803</v>
      </c>
      <c r="E38" s="18" t="n">
        <v>611</v>
      </c>
      <c r="F38" s="18" t="n">
        <v>10</v>
      </c>
      <c r="G38" s="10" t="n">
        <v>1215</v>
      </c>
      <c r="H38" s="18" t="n">
        <v>1132</v>
      </c>
      <c r="I38" s="9"/>
      <c r="J38" s="20" t="n">
        <f aca="false">I38+H38+G38+F38+E38+D38</f>
        <v>3771</v>
      </c>
      <c r="K38" s="21" t="n">
        <v>584</v>
      </c>
      <c r="L38" s="22" t="n">
        <v>100.18</v>
      </c>
      <c r="M38" s="22" t="n">
        <v>18.85</v>
      </c>
      <c r="N38" s="22"/>
      <c r="O38" s="22" t="n">
        <f aca="false">J38-N38-M38-L38-K38</f>
        <v>3067.97</v>
      </c>
    </row>
    <row r="39" s="15" customFormat="true" ht="14.25" hidden="false" customHeight="false" outlineLevel="0" collapsed="false">
      <c r="A39" s="9"/>
      <c r="B39" s="17" t="n">
        <v>36</v>
      </c>
      <c r="C39" s="10" t="s">
        <v>82</v>
      </c>
      <c r="D39" s="18" t="n">
        <v>748</v>
      </c>
      <c r="E39" s="18" t="n">
        <v>519</v>
      </c>
      <c r="F39" s="18" t="n">
        <v>7</v>
      </c>
      <c r="G39" s="10" t="n">
        <v>1075</v>
      </c>
      <c r="H39" s="18" t="n">
        <v>1132</v>
      </c>
      <c r="I39" s="9"/>
      <c r="J39" s="20" t="n">
        <f aca="false">I39+H39+G39+F39+E39+D39</f>
        <v>3481</v>
      </c>
      <c r="K39" s="21" t="n">
        <v>548</v>
      </c>
      <c r="L39" s="22" t="n">
        <v>94.37</v>
      </c>
      <c r="M39" s="22" t="n">
        <v>17.41</v>
      </c>
      <c r="N39" s="21"/>
      <c r="O39" s="22" t="n">
        <f aca="false">J39-N39-M39-L39-K39</f>
        <v>2821.22</v>
      </c>
    </row>
    <row r="40" s="15" customFormat="true" ht="14.25" hidden="false" customHeight="false" outlineLevel="0" collapsed="false">
      <c r="A40" s="9"/>
      <c r="B40" s="17" t="n">
        <v>37</v>
      </c>
      <c r="C40" s="10" t="s">
        <v>83</v>
      </c>
      <c r="D40" s="18" t="n">
        <v>649</v>
      </c>
      <c r="E40" s="18" t="n">
        <v>217</v>
      </c>
      <c r="F40" s="18"/>
      <c r="G40" s="10" t="n">
        <v>780</v>
      </c>
      <c r="H40" s="18" t="n">
        <v>1132</v>
      </c>
      <c r="I40" s="9"/>
      <c r="J40" s="20" t="n">
        <f aca="false">I40+H40+G40+F40+E40+D40</f>
        <v>2778</v>
      </c>
      <c r="K40" s="21" t="n">
        <v>464</v>
      </c>
      <c r="L40" s="22" t="n">
        <v>80.31</v>
      </c>
      <c r="M40" s="22" t="n">
        <v>13.89</v>
      </c>
      <c r="N40" s="21"/>
      <c r="O40" s="22" t="n">
        <f aca="false">J40-N40-M40-L40-K40</f>
        <v>2219.8</v>
      </c>
    </row>
    <row r="41" s="15" customFormat="true" ht="14.25" hidden="false" customHeight="false" outlineLevel="0" collapsed="false">
      <c r="A41" s="9"/>
      <c r="B41" s="17" t="n">
        <v>38</v>
      </c>
      <c r="C41" s="10" t="s">
        <v>84</v>
      </c>
      <c r="D41" s="18" t="n">
        <v>649</v>
      </c>
      <c r="E41" s="18" t="n">
        <v>257</v>
      </c>
      <c r="F41" s="18" t="n">
        <v>3</v>
      </c>
      <c r="G41" s="10" t="n">
        <v>810</v>
      </c>
      <c r="H41" s="18" t="n">
        <v>1132</v>
      </c>
      <c r="I41" s="9"/>
      <c r="J41" s="20" t="n">
        <f aca="false">I41+H41+G41+F41+E41+D41</f>
        <v>2851</v>
      </c>
      <c r="K41" s="21" t="n">
        <v>473</v>
      </c>
      <c r="L41" s="22" t="n">
        <v>81.77</v>
      </c>
      <c r="M41" s="22" t="n">
        <v>14.26</v>
      </c>
      <c r="N41" s="21"/>
      <c r="O41" s="22" t="n">
        <f aca="false">J41-N41-M41-L41-K41</f>
        <v>2281.97</v>
      </c>
    </row>
    <row r="42" s="15" customFormat="true" ht="15" hidden="false" customHeight="true" outlineLevel="0" collapsed="false">
      <c r="A42" s="23" t="s">
        <v>85</v>
      </c>
      <c r="B42" s="17" t="n">
        <v>39</v>
      </c>
      <c r="C42" s="10" t="s">
        <v>86</v>
      </c>
      <c r="D42" s="18" t="n">
        <v>803</v>
      </c>
      <c r="E42" s="18" t="n">
        <v>741</v>
      </c>
      <c r="F42" s="18" t="n">
        <v>10</v>
      </c>
      <c r="G42" s="10" t="n">
        <v>1255</v>
      </c>
      <c r="H42" s="18" t="n">
        <v>1132</v>
      </c>
      <c r="I42" s="9"/>
      <c r="J42" s="20" t="n">
        <f aca="false">I42+H42+G42+F42+E42+D42</f>
        <v>3941</v>
      </c>
      <c r="K42" s="21" t="n">
        <v>604</v>
      </c>
      <c r="L42" s="22" t="n">
        <v>103.58</v>
      </c>
      <c r="M42" s="22" t="n">
        <v>19.7</v>
      </c>
      <c r="N42" s="22"/>
      <c r="O42" s="22" t="n">
        <f aca="false">J42-N42-M42-L42-K42</f>
        <v>3213.72</v>
      </c>
    </row>
    <row r="43" s="15" customFormat="true" ht="14.25" hidden="false" customHeight="false" outlineLevel="0" collapsed="false">
      <c r="A43" s="9"/>
      <c r="B43" s="17" t="n">
        <v>40</v>
      </c>
      <c r="C43" s="10" t="s">
        <v>87</v>
      </c>
      <c r="D43" s="18" t="n">
        <v>649</v>
      </c>
      <c r="E43" s="18" t="n">
        <v>217</v>
      </c>
      <c r="F43" s="18"/>
      <c r="G43" s="10" t="n">
        <v>780</v>
      </c>
      <c r="H43" s="18" t="n">
        <v>1132</v>
      </c>
      <c r="I43" s="9"/>
      <c r="J43" s="20" t="n">
        <f aca="false">I43+H43+G43+F43+E43+D43</f>
        <v>2778</v>
      </c>
      <c r="K43" s="21" t="n">
        <v>464</v>
      </c>
      <c r="L43" s="22" t="n">
        <v>80.31</v>
      </c>
      <c r="M43" s="22" t="n">
        <v>13.89</v>
      </c>
      <c r="N43" s="21"/>
      <c r="O43" s="22" t="n">
        <f aca="false">J43-N43-M43-L43-K43</f>
        <v>2219.8</v>
      </c>
    </row>
    <row r="44" s="15" customFormat="true" ht="14.25" hidden="false" customHeight="false" outlineLevel="0" collapsed="false">
      <c r="A44" s="9"/>
      <c r="B44" s="17" t="n">
        <v>41</v>
      </c>
      <c r="C44" s="10" t="s">
        <v>88</v>
      </c>
      <c r="D44" s="18" t="n">
        <v>649</v>
      </c>
      <c r="E44" s="18" t="n">
        <v>200</v>
      </c>
      <c r="F44" s="18"/>
      <c r="G44" s="10" t="n">
        <v>780</v>
      </c>
      <c r="H44" s="18" t="n">
        <v>1132</v>
      </c>
      <c r="I44" s="9"/>
      <c r="J44" s="20" t="n">
        <f aca="false">I44+H44+G44+F44+E44+D44</f>
        <v>2761</v>
      </c>
      <c r="K44" s="21" t="n">
        <v>462</v>
      </c>
      <c r="L44" s="22" t="n">
        <v>79.97</v>
      </c>
      <c r="M44" s="22" t="n">
        <v>13.81</v>
      </c>
      <c r="N44" s="21"/>
      <c r="O44" s="22" t="n">
        <f aca="false">J44-N44-M44-L44-K44</f>
        <v>2205.22</v>
      </c>
    </row>
    <row r="45" s="15" customFormat="true" ht="14.25" hidden="false" customHeight="false" outlineLevel="0" collapsed="false">
      <c r="A45" s="9"/>
      <c r="B45" s="17" t="n">
        <v>42</v>
      </c>
      <c r="C45" s="10" t="s">
        <v>89</v>
      </c>
      <c r="D45" s="18" t="n">
        <v>748</v>
      </c>
      <c r="E45" s="18" t="n">
        <v>675</v>
      </c>
      <c r="F45" s="18" t="n">
        <v>10</v>
      </c>
      <c r="G45" s="24" t="n">
        <v>1115</v>
      </c>
      <c r="H45" s="18" t="n">
        <v>1132</v>
      </c>
      <c r="I45" s="9"/>
      <c r="J45" s="20" t="n">
        <f aca="false">I45+H45+G45+F45+E45+D45</f>
        <v>3680</v>
      </c>
      <c r="K45" s="21" t="n">
        <v>572</v>
      </c>
      <c r="L45" s="22" t="n">
        <v>98.35</v>
      </c>
      <c r="M45" s="22" t="n">
        <v>18.4</v>
      </c>
      <c r="N45" s="21"/>
      <c r="O45" s="22" t="n">
        <f aca="false">J45-N45-M45-L45-K45</f>
        <v>2991.25</v>
      </c>
    </row>
    <row r="46" s="15" customFormat="true" ht="15" hidden="false" customHeight="true" outlineLevel="0" collapsed="false">
      <c r="A46" s="23" t="s">
        <v>90</v>
      </c>
      <c r="B46" s="17" t="n">
        <v>43</v>
      </c>
      <c r="C46" s="10" t="s">
        <v>91</v>
      </c>
      <c r="D46" s="18" t="n">
        <v>858</v>
      </c>
      <c r="E46" s="18" t="n">
        <v>774</v>
      </c>
      <c r="F46" s="18" t="n">
        <v>10</v>
      </c>
      <c r="G46" s="10" t="n">
        <v>1395</v>
      </c>
      <c r="H46" s="18" t="n">
        <v>1132</v>
      </c>
      <c r="I46" s="9"/>
      <c r="J46" s="20" t="n">
        <f aca="false">I46+H46+G46+F46+E46+D46</f>
        <v>4169</v>
      </c>
      <c r="K46" s="21" t="n">
        <v>631</v>
      </c>
      <c r="L46" s="22" t="n">
        <v>108.14</v>
      </c>
      <c r="M46" s="22" t="n">
        <v>20.84</v>
      </c>
      <c r="N46" s="22"/>
      <c r="O46" s="22" t="n">
        <f aca="false">J46-N46-M46-L46-K46</f>
        <v>3409.02</v>
      </c>
    </row>
    <row r="47" s="15" customFormat="true" ht="14.25" hidden="false" customHeight="false" outlineLevel="0" collapsed="false">
      <c r="A47" s="9"/>
      <c r="B47" s="17" t="n">
        <v>44</v>
      </c>
      <c r="C47" s="10" t="s">
        <v>92</v>
      </c>
      <c r="D47" s="18" t="n">
        <v>748</v>
      </c>
      <c r="E47" s="18" t="n">
        <v>642</v>
      </c>
      <c r="F47" s="18" t="n">
        <v>10</v>
      </c>
      <c r="G47" s="10" t="n">
        <v>1075</v>
      </c>
      <c r="H47" s="18" t="n">
        <v>1132</v>
      </c>
      <c r="I47" s="9"/>
      <c r="J47" s="20" t="n">
        <f aca="false">I47+H47+G47+F47+E47+D47</f>
        <v>3607</v>
      </c>
      <c r="K47" s="21" t="n">
        <v>563</v>
      </c>
      <c r="L47" s="22" t="n">
        <v>96.89</v>
      </c>
      <c r="M47" s="22" t="n">
        <v>18.04</v>
      </c>
      <c r="N47" s="21"/>
      <c r="O47" s="22" t="n">
        <f aca="false">J47-N47-M47-L47-K47</f>
        <v>2929.07</v>
      </c>
    </row>
    <row r="48" s="15" customFormat="true" ht="14.25" hidden="false" customHeight="false" outlineLevel="0" collapsed="false">
      <c r="A48" s="9"/>
      <c r="B48" s="17" t="n">
        <v>45</v>
      </c>
      <c r="C48" s="10" t="s">
        <v>93</v>
      </c>
      <c r="D48" s="18" t="n">
        <v>803</v>
      </c>
      <c r="E48" s="18" t="n">
        <v>488</v>
      </c>
      <c r="F48" s="18" t="n">
        <v>7</v>
      </c>
      <c r="G48" s="10" t="n">
        <v>1215</v>
      </c>
      <c r="H48" s="18" t="n">
        <v>1132</v>
      </c>
      <c r="I48" s="9"/>
      <c r="J48" s="20" t="n">
        <f aca="false">I48+H48+G48+F48+E48+D48</f>
        <v>3645</v>
      </c>
      <c r="K48" s="21" t="n">
        <v>568</v>
      </c>
      <c r="L48" s="22" t="n">
        <v>97.65</v>
      </c>
      <c r="M48" s="22" t="n">
        <v>18.23</v>
      </c>
      <c r="N48" s="21"/>
      <c r="O48" s="22" t="n">
        <f aca="false">J48-N48-M48-L48-K48</f>
        <v>2961.12</v>
      </c>
    </row>
    <row r="49" s="15" customFormat="true" ht="14.25" hidden="false" customHeight="false" outlineLevel="0" collapsed="false">
      <c r="A49" s="9"/>
      <c r="B49" s="17" t="n">
        <v>46</v>
      </c>
      <c r="C49" s="10" t="s">
        <v>94</v>
      </c>
      <c r="D49" s="18" t="n">
        <v>649</v>
      </c>
      <c r="E49" s="18" t="n">
        <v>431</v>
      </c>
      <c r="F49" s="18" t="n">
        <v>7</v>
      </c>
      <c r="G49" s="10" t="n">
        <v>810</v>
      </c>
      <c r="H49" s="18" t="n">
        <v>1132</v>
      </c>
      <c r="I49" s="9"/>
      <c r="J49" s="20" t="n">
        <f aca="false">I49+H49+G49+F49+E49+D49</f>
        <v>3029</v>
      </c>
      <c r="K49" s="21" t="n">
        <v>494</v>
      </c>
      <c r="L49" s="22" t="n">
        <v>85.33</v>
      </c>
      <c r="M49" s="22" t="n">
        <v>15.15</v>
      </c>
      <c r="N49" s="21"/>
      <c r="O49" s="22" t="n">
        <f aca="false">J49-N49-M49-L49-K49</f>
        <v>2434.52</v>
      </c>
    </row>
    <row r="50" s="15" customFormat="true" ht="14.25" hidden="false" customHeight="false" outlineLevel="0" collapsed="false">
      <c r="A50" s="9"/>
      <c r="B50" s="17" t="n">
        <v>47</v>
      </c>
      <c r="C50" s="10" t="s">
        <v>95</v>
      </c>
      <c r="D50" s="18" t="n">
        <v>682</v>
      </c>
      <c r="E50" s="18" t="n">
        <v>257</v>
      </c>
      <c r="F50" s="18" t="n">
        <v>3</v>
      </c>
      <c r="G50" s="10" t="n">
        <v>945</v>
      </c>
      <c r="H50" s="18" t="n">
        <v>1132</v>
      </c>
      <c r="I50" s="9"/>
      <c r="J50" s="20" t="n">
        <f aca="false">I50+H50+G50+F50+E50+D50</f>
        <v>3019</v>
      </c>
      <c r="K50" s="21" t="n">
        <v>493</v>
      </c>
      <c r="L50" s="22" t="n">
        <v>85.13</v>
      </c>
      <c r="M50" s="22" t="n">
        <v>15.1</v>
      </c>
      <c r="N50" s="21"/>
      <c r="O50" s="22" t="n">
        <f aca="false">J50-N50-M50-L50-K50</f>
        <v>2425.77</v>
      </c>
    </row>
    <row r="51" s="15" customFormat="true" ht="15" hidden="false" customHeight="true" outlineLevel="0" collapsed="false">
      <c r="A51" s="16" t="s">
        <v>96</v>
      </c>
      <c r="B51" s="17" t="n">
        <v>48</v>
      </c>
      <c r="C51" s="10" t="s">
        <v>97</v>
      </c>
      <c r="D51" s="18" t="n">
        <v>803</v>
      </c>
      <c r="E51" s="18" t="n">
        <v>580</v>
      </c>
      <c r="F51" s="18" t="n">
        <v>10</v>
      </c>
      <c r="G51" s="10" t="n">
        <v>1215</v>
      </c>
      <c r="H51" s="18" t="n">
        <v>1132</v>
      </c>
      <c r="I51" s="9"/>
      <c r="J51" s="20" t="n">
        <f aca="false">I51+H51+G51+F51+E51+D51</f>
        <v>3740</v>
      </c>
      <c r="K51" s="21" t="n">
        <v>580</v>
      </c>
      <c r="L51" s="22" t="n">
        <v>99.56</v>
      </c>
      <c r="M51" s="22" t="n">
        <v>18.7</v>
      </c>
      <c r="N51" s="22"/>
      <c r="O51" s="22" t="n">
        <f aca="false">J51-N51-M51-L51-K51</f>
        <v>3041.74</v>
      </c>
    </row>
    <row r="52" s="15" customFormat="true" ht="14.25" hidden="false" customHeight="false" outlineLevel="0" collapsed="false">
      <c r="A52" s="9"/>
      <c r="B52" s="17" t="n">
        <v>49</v>
      </c>
      <c r="C52" s="10" t="s">
        <v>98</v>
      </c>
      <c r="D52" s="18" t="n">
        <v>649</v>
      </c>
      <c r="E52" s="18" t="n">
        <v>167</v>
      </c>
      <c r="F52" s="18"/>
      <c r="G52" s="10" t="n">
        <v>660</v>
      </c>
      <c r="H52" s="18" t="n">
        <v>1132</v>
      </c>
      <c r="I52" s="9"/>
      <c r="J52" s="20" t="n">
        <f aca="false">I52+H52+G52+F52+E52+D52</f>
        <v>2608</v>
      </c>
      <c r="K52" s="21" t="n">
        <v>443</v>
      </c>
      <c r="L52" s="22" t="n">
        <v>76.91</v>
      </c>
      <c r="M52" s="22" t="n">
        <v>13.04</v>
      </c>
      <c r="N52" s="21" t="n">
        <v>259</v>
      </c>
      <c r="O52" s="22" t="n">
        <f aca="false">J52-N52-M52-L52-K52</f>
        <v>1816.05</v>
      </c>
    </row>
    <row r="53" s="15" customFormat="true" ht="15" hidden="false" customHeight="true" outlineLevel="0" collapsed="false">
      <c r="A53" s="16" t="s">
        <v>99</v>
      </c>
      <c r="B53" s="17" t="n">
        <v>50</v>
      </c>
      <c r="C53" s="10" t="s">
        <v>100</v>
      </c>
      <c r="D53" s="18" t="n">
        <v>649</v>
      </c>
      <c r="E53" s="18" t="n">
        <v>257</v>
      </c>
      <c r="F53" s="18" t="n">
        <v>3</v>
      </c>
      <c r="G53" s="10" t="n">
        <v>780</v>
      </c>
      <c r="H53" s="18" t="n">
        <v>1132</v>
      </c>
      <c r="I53" s="9"/>
      <c r="J53" s="20" t="n">
        <f aca="false">I53+H53+G53+F53+E53+D53</f>
        <v>2821</v>
      </c>
      <c r="K53" s="21" t="n">
        <v>470</v>
      </c>
      <c r="L53" s="22" t="n">
        <v>81.18</v>
      </c>
      <c r="M53" s="22" t="n">
        <v>14.1</v>
      </c>
      <c r="N53" s="22"/>
      <c r="O53" s="22" t="n">
        <f aca="false">J53-N53-M53-L53-K53</f>
        <v>2255.72</v>
      </c>
    </row>
    <row r="54" s="15" customFormat="true" ht="15" hidden="false" customHeight="true" outlineLevel="0" collapsed="false">
      <c r="A54" s="16" t="s">
        <v>101</v>
      </c>
      <c r="B54" s="17" t="n">
        <v>51</v>
      </c>
      <c r="C54" s="10" t="s">
        <v>102</v>
      </c>
      <c r="D54" s="18" t="n">
        <v>748</v>
      </c>
      <c r="E54" s="18" t="n">
        <v>349</v>
      </c>
      <c r="F54" s="18" t="n">
        <v>5</v>
      </c>
      <c r="G54" s="10" t="n">
        <v>1035</v>
      </c>
      <c r="H54" s="18" t="n">
        <v>1132</v>
      </c>
      <c r="I54" s="9"/>
      <c r="J54" s="20" t="n">
        <f aca="false">I54+H54+G54+F54+E54+D54</f>
        <v>3269</v>
      </c>
      <c r="K54" s="21" t="n">
        <v>523</v>
      </c>
      <c r="L54" s="22" t="n">
        <v>90.14</v>
      </c>
      <c r="M54" s="22" t="n">
        <v>16.34</v>
      </c>
      <c r="N54" s="22"/>
      <c r="O54" s="22" t="n">
        <f aca="false">J54-N54-M54-L54-K54</f>
        <v>2639.52</v>
      </c>
    </row>
    <row r="55" s="15" customFormat="true" ht="15" hidden="false" customHeight="true" outlineLevel="0" collapsed="false">
      <c r="A55" s="16" t="s">
        <v>103</v>
      </c>
      <c r="B55" s="17" t="n">
        <v>52</v>
      </c>
      <c r="C55" s="10" t="s">
        <v>104</v>
      </c>
      <c r="D55" s="18" t="n">
        <v>649</v>
      </c>
      <c r="E55" s="18" t="n">
        <v>279</v>
      </c>
      <c r="F55" s="18" t="n">
        <v>3</v>
      </c>
      <c r="G55" s="19" t="n">
        <v>810</v>
      </c>
      <c r="H55" s="18" t="n">
        <v>1132</v>
      </c>
      <c r="I55" s="9"/>
      <c r="J55" s="20" t="n">
        <f aca="false">I55+H55+G55+F55+E55+D55</f>
        <v>2873</v>
      </c>
      <c r="K55" s="21" t="n">
        <v>476</v>
      </c>
      <c r="L55" s="22" t="n">
        <v>82.22</v>
      </c>
      <c r="M55" s="22" t="n">
        <v>14.36</v>
      </c>
      <c r="N55" s="22"/>
      <c r="O55" s="22" t="n">
        <f aca="false">J55-N55-M55-L55-K55</f>
        <v>2300.42</v>
      </c>
    </row>
    <row r="56" s="15" customFormat="true" ht="14.25" hidden="false" customHeight="false" outlineLevel="0" collapsed="false">
      <c r="A56" s="9"/>
      <c r="B56" s="17" t="n">
        <v>53</v>
      </c>
      <c r="C56" s="10" t="s">
        <v>105</v>
      </c>
      <c r="D56" s="18" t="n">
        <v>803</v>
      </c>
      <c r="E56" s="18" t="n">
        <v>488</v>
      </c>
      <c r="F56" s="18" t="n">
        <v>7</v>
      </c>
      <c r="G56" s="10" t="n">
        <v>1215</v>
      </c>
      <c r="H56" s="18" t="n">
        <v>1132</v>
      </c>
      <c r="I56" s="9"/>
      <c r="J56" s="20" t="n">
        <f aca="false">I56+H56+G56+F56+E56+D56</f>
        <v>3645</v>
      </c>
      <c r="K56" s="21" t="n">
        <v>568</v>
      </c>
      <c r="L56" s="22" t="n">
        <v>97.65</v>
      </c>
      <c r="M56" s="22" t="n">
        <v>18.23</v>
      </c>
      <c r="N56" s="21"/>
      <c r="O56" s="22" t="n">
        <f aca="false">J56-N56-M56-L56-K56</f>
        <v>2961.12</v>
      </c>
    </row>
    <row r="57" s="15" customFormat="true" ht="15" hidden="false" customHeight="true" outlineLevel="0" collapsed="false">
      <c r="A57" s="16" t="s">
        <v>106</v>
      </c>
      <c r="B57" s="17" t="n">
        <v>54</v>
      </c>
      <c r="C57" s="10" t="s">
        <v>107</v>
      </c>
      <c r="D57" s="18" t="n">
        <v>803</v>
      </c>
      <c r="E57" s="18" t="n">
        <v>844</v>
      </c>
      <c r="F57" s="18" t="n">
        <v>10</v>
      </c>
      <c r="G57" s="10" t="n">
        <v>1255</v>
      </c>
      <c r="H57" s="18" t="n">
        <v>1132</v>
      </c>
      <c r="I57" s="9"/>
      <c r="J57" s="20" t="n">
        <f aca="false">I57+H57+G57+F57+E57+D57</f>
        <v>4044</v>
      </c>
      <c r="K57" s="21" t="n">
        <v>616</v>
      </c>
      <c r="L57" s="22" t="n">
        <v>105.64</v>
      </c>
      <c r="M57" s="22" t="n">
        <v>20.22</v>
      </c>
      <c r="N57" s="22"/>
      <c r="O57" s="22" t="n">
        <f aca="false">J57-N57-M57-L57-K57</f>
        <v>3302.14</v>
      </c>
    </row>
    <row r="58" s="15" customFormat="true" ht="14.25" hidden="false" customHeight="false" outlineLevel="0" collapsed="false">
      <c r="A58" s="9"/>
      <c r="B58" s="17" t="n">
        <v>55</v>
      </c>
      <c r="C58" s="10" t="s">
        <v>108</v>
      </c>
      <c r="D58" s="26" t="n">
        <v>649</v>
      </c>
      <c r="E58" s="26" t="n">
        <v>167</v>
      </c>
      <c r="F58" s="26"/>
      <c r="G58" s="19" t="n">
        <v>660</v>
      </c>
      <c r="H58" s="18" t="n">
        <v>1132</v>
      </c>
      <c r="I58" s="9"/>
      <c r="J58" s="20" t="n">
        <f aca="false">I58+H58+G58+F58+E58+D58</f>
        <v>2608</v>
      </c>
      <c r="K58" s="21" t="n">
        <v>443</v>
      </c>
      <c r="L58" s="22" t="n">
        <v>76.91</v>
      </c>
      <c r="M58" s="22" t="n">
        <v>13.04</v>
      </c>
      <c r="N58" s="21" t="n">
        <v>259</v>
      </c>
      <c r="O58" s="22" t="n">
        <f aca="false">J58-N58-M58-L58-K58</f>
        <v>1816.05</v>
      </c>
    </row>
    <row r="59" s="15" customFormat="true" ht="14.25" hidden="false" customHeight="false" outlineLevel="0" collapsed="false">
      <c r="A59" s="9"/>
      <c r="B59" s="17" t="n">
        <v>56</v>
      </c>
      <c r="C59" s="10" t="s">
        <v>109</v>
      </c>
      <c r="D59" s="21" t="n">
        <v>682</v>
      </c>
      <c r="E59" s="21" t="n">
        <v>279</v>
      </c>
      <c r="F59" s="21" t="n">
        <v>3</v>
      </c>
      <c r="G59" s="10" t="n">
        <v>945</v>
      </c>
      <c r="H59" s="18" t="n">
        <v>1132</v>
      </c>
      <c r="I59" s="9"/>
      <c r="J59" s="20" t="n">
        <f aca="false">I59+H59+G59+F59+E59+D59</f>
        <v>3041</v>
      </c>
      <c r="K59" s="21" t="n">
        <v>495</v>
      </c>
      <c r="L59" s="22" t="n">
        <v>85.57</v>
      </c>
      <c r="M59" s="22" t="n">
        <v>15.21</v>
      </c>
      <c r="N59" s="21"/>
      <c r="O59" s="22" t="n">
        <f aca="false">J59-N59-M59-L59-K59</f>
        <v>2445.22</v>
      </c>
    </row>
    <row r="60" s="15" customFormat="true" ht="14.25" hidden="false" customHeight="false" outlineLevel="0" collapsed="false">
      <c r="A60" s="9"/>
      <c r="B60" s="17" t="n">
        <v>57</v>
      </c>
      <c r="C60" s="10" t="s">
        <v>110</v>
      </c>
      <c r="D60" s="18" t="n">
        <v>748</v>
      </c>
      <c r="E60" s="18" t="n">
        <v>431</v>
      </c>
      <c r="F60" s="18" t="n">
        <v>7</v>
      </c>
      <c r="G60" s="10" t="n">
        <v>1035</v>
      </c>
      <c r="H60" s="18" t="n">
        <v>1132</v>
      </c>
      <c r="I60" s="9"/>
      <c r="J60" s="20" t="n">
        <f aca="false">I60+H60+G60+F60+E60+D60</f>
        <v>3353</v>
      </c>
      <c r="K60" s="21" t="n">
        <v>533</v>
      </c>
      <c r="L60" s="22" t="n">
        <v>91.81</v>
      </c>
      <c r="M60" s="22" t="n">
        <v>16.77</v>
      </c>
      <c r="N60" s="21"/>
      <c r="O60" s="22" t="n">
        <f aca="false">J60-N60-M60-L60-K60</f>
        <v>2711.42</v>
      </c>
    </row>
    <row r="61" s="15" customFormat="true" ht="15" hidden="false" customHeight="true" outlineLevel="0" collapsed="false">
      <c r="A61" s="23" t="s">
        <v>111</v>
      </c>
      <c r="B61" s="17" t="n">
        <v>58</v>
      </c>
      <c r="C61" s="10" t="s">
        <v>112</v>
      </c>
      <c r="D61" s="18" t="n">
        <v>1298</v>
      </c>
      <c r="E61" s="18" t="n">
        <v>708</v>
      </c>
      <c r="F61" s="18" t="n">
        <v>10</v>
      </c>
      <c r="G61" s="10" t="n">
        <v>1755</v>
      </c>
      <c r="H61" s="18" t="n">
        <v>1132</v>
      </c>
      <c r="I61" s="9"/>
      <c r="J61" s="20" t="n">
        <f aca="false">I61+H61+G61+F61+E61+D61</f>
        <v>4903</v>
      </c>
      <c r="K61" s="21" t="n">
        <v>719</v>
      </c>
      <c r="L61" s="22" t="n">
        <v>122.82</v>
      </c>
      <c r="M61" s="22" t="n">
        <v>24.51</v>
      </c>
      <c r="N61" s="22"/>
      <c r="O61" s="22" t="n">
        <f aca="false">J61-N61-M61-L61-K61</f>
        <v>4036.67</v>
      </c>
    </row>
    <row r="62" s="15" customFormat="true" ht="14.25" hidden="false" customHeight="false" outlineLevel="0" collapsed="false">
      <c r="A62" s="9"/>
      <c r="B62" s="17" t="n">
        <v>59</v>
      </c>
      <c r="C62" s="10" t="s">
        <v>113</v>
      </c>
      <c r="D62" s="26" t="n">
        <v>649</v>
      </c>
      <c r="E62" s="26" t="n">
        <v>167</v>
      </c>
      <c r="F62" s="26"/>
      <c r="G62" s="10" t="n">
        <v>660</v>
      </c>
      <c r="H62" s="18" t="n">
        <v>1132</v>
      </c>
      <c r="I62" s="9"/>
      <c r="J62" s="20" t="n">
        <f aca="false">I62+H62+G62+F62+E62+D62</f>
        <v>2608</v>
      </c>
      <c r="K62" s="21" t="n">
        <v>443</v>
      </c>
      <c r="L62" s="22" t="n">
        <v>76.91</v>
      </c>
      <c r="M62" s="22" t="n">
        <v>13.04</v>
      </c>
      <c r="N62" s="21" t="n">
        <v>259</v>
      </c>
      <c r="O62" s="22" t="n">
        <f aca="false">J62-N62-M62-L62-K62</f>
        <v>1816.05</v>
      </c>
    </row>
    <row r="63" s="15" customFormat="true" ht="15" hidden="false" customHeight="true" outlineLevel="0" collapsed="false">
      <c r="A63" s="23" t="s">
        <v>114</v>
      </c>
      <c r="B63" s="17" t="n">
        <v>60</v>
      </c>
      <c r="C63" s="10" t="s">
        <v>115</v>
      </c>
      <c r="D63" s="18" t="n">
        <v>649</v>
      </c>
      <c r="E63" s="18" t="n">
        <v>200</v>
      </c>
      <c r="F63" s="18"/>
      <c r="G63" s="10" t="n">
        <v>780</v>
      </c>
      <c r="H63" s="18" t="n">
        <v>1132</v>
      </c>
      <c r="I63" s="9"/>
      <c r="J63" s="20" t="n">
        <f aca="false">I63+H63+G63+F63+E63+D63</f>
        <v>2761</v>
      </c>
      <c r="K63" s="21" t="n">
        <v>462</v>
      </c>
      <c r="L63" s="22" t="n">
        <v>79.98</v>
      </c>
      <c r="M63" s="22" t="n">
        <v>13.8</v>
      </c>
      <c r="N63" s="22"/>
      <c r="O63" s="22" t="n">
        <f aca="false">J63-N63-M63-L63-K63</f>
        <v>2205.22</v>
      </c>
    </row>
    <row r="64" s="15" customFormat="true" ht="15" hidden="false" customHeight="true" outlineLevel="0" collapsed="false">
      <c r="A64" s="16" t="s">
        <v>116</v>
      </c>
      <c r="B64" s="17" t="n">
        <v>61</v>
      </c>
      <c r="C64" s="10" t="s">
        <v>117</v>
      </c>
      <c r="D64" s="18" t="n">
        <v>858</v>
      </c>
      <c r="E64" s="18" t="n">
        <v>741</v>
      </c>
      <c r="F64" s="18" t="n">
        <v>10</v>
      </c>
      <c r="G64" s="10" t="n">
        <v>1395</v>
      </c>
      <c r="H64" s="18" t="n">
        <v>1132</v>
      </c>
      <c r="I64" s="9"/>
      <c r="J64" s="20" t="n">
        <f aca="false">I64+H64+G64+F64+E64+D64</f>
        <v>4136</v>
      </c>
      <c r="K64" s="21" t="n">
        <v>627</v>
      </c>
      <c r="L64" s="22" t="n">
        <v>107.48</v>
      </c>
      <c r="M64" s="22" t="n">
        <v>20.68</v>
      </c>
      <c r="N64" s="22"/>
      <c r="O64" s="22" t="n">
        <f aca="false">J64-N64-M64-L64-K64</f>
        <v>3380.84</v>
      </c>
    </row>
    <row r="65" s="15" customFormat="true" ht="15" hidden="false" customHeight="true" outlineLevel="0" collapsed="false">
      <c r="A65" s="16" t="s">
        <v>118</v>
      </c>
      <c r="B65" s="17" t="n">
        <v>62</v>
      </c>
      <c r="C65" s="10" t="s">
        <v>119</v>
      </c>
      <c r="D65" s="18" t="n">
        <v>858</v>
      </c>
      <c r="E65" s="18" t="n">
        <v>995</v>
      </c>
      <c r="F65" s="18" t="n">
        <v>10</v>
      </c>
      <c r="G65" s="10" t="n">
        <v>1395</v>
      </c>
      <c r="H65" s="18" t="n">
        <v>1132</v>
      </c>
      <c r="I65" s="9"/>
      <c r="J65" s="20" t="n">
        <f aca="false">I65+H65+G65+F65+E65+D65</f>
        <v>4390</v>
      </c>
      <c r="K65" s="21" t="n">
        <v>658</v>
      </c>
      <c r="L65" s="22" t="n">
        <v>112.56</v>
      </c>
      <c r="M65" s="22" t="n">
        <v>21.95</v>
      </c>
      <c r="N65" s="22"/>
      <c r="O65" s="22" t="n">
        <f aca="false">J65-N65-M65-L65-K65</f>
        <v>3597.49</v>
      </c>
    </row>
    <row r="66" s="15" customFormat="true" ht="15" hidden="false" customHeight="true" outlineLevel="0" collapsed="false">
      <c r="A66" s="16" t="s">
        <v>120</v>
      </c>
      <c r="B66" s="17" t="n">
        <v>63</v>
      </c>
      <c r="C66" s="10" t="s">
        <v>121</v>
      </c>
      <c r="D66" s="18" t="n">
        <v>858</v>
      </c>
      <c r="E66" s="18" t="n">
        <v>774</v>
      </c>
      <c r="F66" s="18" t="n">
        <v>10</v>
      </c>
      <c r="G66" s="10" t="n">
        <v>1355</v>
      </c>
      <c r="H66" s="18" t="n">
        <v>1132</v>
      </c>
      <c r="I66" s="9"/>
      <c r="J66" s="20" t="n">
        <f aca="false">I66+H66+G66+F66+E66+D66</f>
        <v>4129</v>
      </c>
      <c r="K66" s="21" t="n">
        <v>627</v>
      </c>
      <c r="L66" s="22" t="n">
        <v>107.34</v>
      </c>
      <c r="M66" s="22" t="n">
        <v>20.64</v>
      </c>
      <c r="N66" s="22"/>
      <c r="O66" s="22" t="n">
        <f aca="false">J66-N66-M66-L66-K66</f>
        <v>3374.02</v>
      </c>
    </row>
    <row r="67" s="15" customFormat="true" ht="15" hidden="false" customHeight="true" outlineLevel="0" collapsed="false">
      <c r="A67" s="23" t="s">
        <v>122</v>
      </c>
      <c r="B67" s="17" t="n">
        <v>64</v>
      </c>
      <c r="C67" s="10" t="s">
        <v>123</v>
      </c>
      <c r="D67" s="26" t="n">
        <v>649</v>
      </c>
      <c r="E67" s="26" t="n">
        <v>182</v>
      </c>
      <c r="F67" s="21"/>
      <c r="G67" s="10" t="n">
        <v>780</v>
      </c>
      <c r="H67" s="18" t="n">
        <v>1132</v>
      </c>
      <c r="I67" s="9"/>
      <c r="J67" s="20" t="n">
        <f aca="false">I67+H67+G67+F67+E67+D67</f>
        <v>2743</v>
      </c>
      <c r="K67" s="21" t="n">
        <v>460</v>
      </c>
      <c r="L67" s="22" t="n">
        <v>79.62</v>
      </c>
      <c r="M67" s="22" t="n">
        <v>13.71</v>
      </c>
      <c r="N67" s="10" t="n">
        <v>268</v>
      </c>
      <c r="O67" s="22" t="n">
        <f aca="false">J67-N67-M67-L67-K67</f>
        <v>1921.67</v>
      </c>
    </row>
    <row r="68" s="15" customFormat="true" ht="15" hidden="false" customHeight="true" outlineLevel="0" collapsed="false">
      <c r="A68" s="16" t="s">
        <v>124</v>
      </c>
      <c r="B68" s="17" t="n">
        <v>65</v>
      </c>
      <c r="C68" s="10" t="s">
        <v>125</v>
      </c>
      <c r="D68" s="18" t="n">
        <v>803</v>
      </c>
      <c r="E68" s="18" t="n">
        <v>580</v>
      </c>
      <c r="F68" s="18" t="n">
        <v>10</v>
      </c>
      <c r="G68" s="10" t="n">
        <v>1215</v>
      </c>
      <c r="H68" s="18" t="n">
        <v>1132</v>
      </c>
      <c r="I68" s="9"/>
      <c r="J68" s="20" t="n">
        <f aca="false">I68+H68+G68+F68+E68+D68</f>
        <v>3740</v>
      </c>
      <c r="K68" s="21" t="n">
        <v>580</v>
      </c>
      <c r="L68" s="22" t="n">
        <v>99.56</v>
      </c>
      <c r="M68" s="22" t="n">
        <v>18.7</v>
      </c>
      <c r="N68" s="22"/>
      <c r="O68" s="22" t="n">
        <f aca="false">J68-N68-M68-L68-K68</f>
        <v>3041.74</v>
      </c>
    </row>
    <row r="69" s="15" customFormat="true" ht="15" hidden="false" customHeight="true" outlineLevel="0" collapsed="false">
      <c r="A69" s="16" t="s">
        <v>126</v>
      </c>
      <c r="B69" s="17" t="n">
        <v>66</v>
      </c>
      <c r="C69" s="10" t="s">
        <v>127</v>
      </c>
      <c r="D69" s="18" t="n">
        <v>748</v>
      </c>
      <c r="E69" s="18" t="n">
        <v>349</v>
      </c>
      <c r="F69" s="18" t="n">
        <v>7</v>
      </c>
      <c r="G69" s="10" t="n">
        <v>1035</v>
      </c>
      <c r="H69" s="18" t="n">
        <v>1132</v>
      </c>
      <c r="I69" s="9"/>
      <c r="J69" s="20" t="n">
        <f aca="false">I69+H69+G69+F69+E69+D69</f>
        <v>3271</v>
      </c>
      <c r="K69" s="21" t="n">
        <v>524</v>
      </c>
      <c r="L69" s="22" t="n">
        <v>90.18</v>
      </c>
      <c r="M69" s="22" t="n">
        <v>16.35</v>
      </c>
      <c r="N69" s="22"/>
      <c r="O69" s="22" t="n">
        <f aca="false">J69-N69-M69-L69-K69</f>
        <v>2640.47</v>
      </c>
    </row>
    <row r="70" s="15" customFormat="true" ht="15" hidden="false" customHeight="true" outlineLevel="0" collapsed="false">
      <c r="A70" s="16" t="s">
        <v>128</v>
      </c>
      <c r="B70" s="17" t="n">
        <v>67</v>
      </c>
      <c r="C70" s="10" t="s">
        <v>129</v>
      </c>
      <c r="D70" s="18" t="n">
        <v>803</v>
      </c>
      <c r="E70" s="18" t="n">
        <v>774</v>
      </c>
      <c r="F70" s="18" t="n">
        <v>10</v>
      </c>
      <c r="G70" s="10" t="n">
        <v>1255</v>
      </c>
      <c r="H70" s="18" t="n">
        <v>1132</v>
      </c>
      <c r="I70" s="9"/>
      <c r="J70" s="20" t="n">
        <f aca="false">I70+H70+G70+F70+E70+D70</f>
        <v>3974</v>
      </c>
      <c r="K70" s="21" t="n">
        <v>608</v>
      </c>
      <c r="L70" s="22" t="n">
        <v>104.24</v>
      </c>
      <c r="M70" s="22" t="n">
        <v>19.87</v>
      </c>
      <c r="N70" s="22"/>
      <c r="O70" s="22" t="n">
        <f aca="false">J70-N70-M70-L70-K70</f>
        <v>3241.89</v>
      </c>
    </row>
    <row r="71" s="15" customFormat="true" ht="14.25" hidden="false" customHeight="false" outlineLevel="0" collapsed="false">
      <c r="A71" s="9"/>
      <c r="B71" s="17" t="n">
        <v>68</v>
      </c>
      <c r="C71" s="10" t="s">
        <v>130</v>
      </c>
      <c r="D71" s="18" t="n">
        <v>858</v>
      </c>
      <c r="E71" s="18" t="n">
        <v>809</v>
      </c>
      <c r="F71" s="18" t="n">
        <v>10</v>
      </c>
      <c r="G71" s="10" t="n">
        <v>1395</v>
      </c>
      <c r="H71" s="18" t="n">
        <v>1132</v>
      </c>
      <c r="I71" s="9"/>
      <c r="J71" s="20" t="n">
        <f aca="false">I71+H71+G71+F71+E71+D71</f>
        <v>4204</v>
      </c>
      <c r="K71" s="21" t="n">
        <v>635</v>
      </c>
      <c r="L71" s="22" t="n">
        <v>108.83</v>
      </c>
      <c r="M71" s="22" t="n">
        <v>21.02</v>
      </c>
      <c r="N71" s="21"/>
      <c r="O71" s="22" t="n">
        <f aca="false">J71-N71-M71-L71-K71</f>
        <v>3439.15</v>
      </c>
    </row>
    <row r="72" s="15" customFormat="true" ht="15" hidden="false" customHeight="true" outlineLevel="0" collapsed="false">
      <c r="A72" s="16" t="s">
        <v>131</v>
      </c>
      <c r="B72" s="17" t="n">
        <v>69</v>
      </c>
      <c r="C72" s="10" t="s">
        <v>132</v>
      </c>
      <c r="D72" s="18" t="n">
        <v>748</v>
      </c>
      <c r="E72" s="18" t="n">
        <v>844</v>
      </c>
      <c r="F72" s="18" t="n">
        <v>10</v>
      </c>
      <c r="G72" s="10" t="n">
        <v>1115</v>
      </c>
      <c r="H72" s="18" t="n">
        <v>1132</v>
      </c>
      <c r="I72" s="9"/>
      <c r="J72" s="20" t="n">
        <f aca="false">I72+H72+G72+F72+E72+D72</f>
        <v>3849</v>
      </c>
      <c r="K72" s="21" t="n">
        <v>593</v>
      </c>
      <c r="L72" s="22" t="n">
        <v>101.74</v>
      </c>
      <c r="M72" s="22" t="n">
        <v>19.24</v>
      </c>
      <c r="N72" s="22"/>
      <c r="O72" s="22" t="n">
        <f aca="false">J72-N72-M72-L72-K72</f>
        <v>3135.02</v>
      </c>
    </row>
    <row r="73" s="15" customFormat="true" ht="14.25" hidden="false" customHeight="false" outlineLevel="0" collapsed="false">
      <c r="A73" s="9"/>
      <c r="B73" s="17" t="n">
        <v>70</v>
      </c>
      <c r="C73" s="10" t="s">
        <v>133</v>
      </c>
      <c r="D73" s="18" t="n">
        <v>649</v>
      </c>
      <c r="E73" s="18" t="n">
        <v>217</v>
      </c>
      <c r="F73" s="18"/>
      <c r="G73" s="10" t="n">
        <v>780</v>
      </c>
      <c r="H73" s="18" t="n">
        <v>1132</v>
      </c>
      <c r="I73" s="9"/>
      <c r="J73" s="20" t="n">
        <f aca="false">I73+H73+G73+F73+E73+D73</f>
        <v>2778</v>
      </c>
      <c r="K73" s="21" t="n">
        <v>464</v>
      </c>
      <c r="L73" s="22" t="n">
        <v>80.31</v>
      </c>
      <c r="M73" s="22" t="n">
        <v>13.89</v>
      </c>
      <c r="N73" s="21"/>
      <c r="O73" s="22" t="n">
        <f aca="false">J73-N73-M73-L73-K73</f>
        <v>2219.8</v>
      </c>
    </row>
    <row r="74" s="15" customFormat="true" ht="15" hidden="false" customHeight="true" outlineLevel="0" collapsed="false">
      <c r="A74" s="16" t="s">
        <v>134</v>
      </c>
      <c r="B74" s="17" t="n">
        <v>71</v>
      </c>
      <c r="C74" s="10" t="s">
        <v>135</v>
      </c>
      <c r="D74" s="18" t="n">
        <v>858</v>
      </c>
      <c r="E74" s="18" t="n">
        <v>956</v>
      </c>
      <c r="F74" s="18" t="n">
        <v>10</v>
      </c>
      <c r="G74" s="10" t="n">
        <v>1395</v>
      </c>
      <c r="H74" s="18" t="n">
        <v>1132</v>
      </c>
      <c r="I74" s="9"/>
      <c r="J74" s="20" t="n">
        <f aca="false">I74+H74+G74+F74+E74+D74</f>
        <v>4351</v>
      </c>
      <c r="K74" s="21" t="n">
        <v>653</v>
      </c>
      <c r="L74" s="22" t="n">
        <v>111.78</v>
      </c>
      <c r="M74" s="22" t="n">
        <v>21.75</v>
      </c>
      <c r="N74" s="22"/>
      <c r="O74" s="22" t="n">
        <f aca="false">J74-N74-M74-L74-K74</f>
        <v>3564.47</v>
      </c>
    </row>
    <row r="75" s="15" customFormat="true" ht="15" hidden="false" customHeight="true" outlineLevel="0" collapsed="false">
      <c r="A75" s="16" t="s">
        <v>136</v>
      </c>
      <c r="B75" s="17" t="n">
        <v>72</v>
      </c>
      <c r="C75" s="10" t="s">
        <v>137</v>
      </c>
      <c r="D75" s="18" t="n">
        <v>649</v>
      </c>
      <c r="E75" s="18" t="n">
        <v>279</v>
      </c>
      <c r="F75" s="18" t="n">
        <v>3</v>
      </c>
      <c r="G75" s="10" t="n">
        <v>810</v>
      </c>
      <c r="H75" s="18" t="n">
        <v>1132</v>
      </c>
      <c r="I75" s="9"/>
      <c r="J75" s="20" t="n">
        <f aca="false">I75+H75+G75+F75+E75+D75</f>
        <v>2873</v>
      </c>
      <c r="K75" s="21" t="n">
        <v>476</v>
      </c>
      <c r="L75" s="22" t="n">
        <v>82.22</v>
      </c>
      <c r="M75" s="22" t="n">
        <v>14.36</v>
      </c>
      <c r="N75" s="22"/>
      <c r="O75" s="22" t="n">
        <f aca="false">J75-N75-M75-L75-K75</f>
        <v>2300.42</v>
      </c>
    </row>
    <row r="76" s="15" customFormat="true" ht="14.25" hidden="false" customHeight="false" outlineLevel="0" collapsed="false">
      <c r="A76" s="9"/>
      <c r="B76" s="17" t="n">
        <v>73</v>
      </c>
      <c r="C76" s="10" t="s">
        <v>138</v>
      </c>
      <c r="D76" s="26" t="n">
        <v>803</v>
      </c>
      <c r="E76" s="26" t="n">
        <v>774</v>
      </c>
      <c r="F76" s="21" t="n">
        <v>10</v>
      </c>
      <c r="G76" s="26" t="n">
        <v>1255</v>
      </c>
      <c r="H76" s="18" t="n">
        <v>1132</v>
      </c>
      <c r="I76" s="9"/>
      <c r="J76" s="20" t="n">
        <f aca="false">I76+H76+G76+F76+E76+D76</f>
        <v>3974</v>
      </c>
      <c r="K76" s="21" t="n">
        <v>607</v>
      </c>
      <c r="L76" s="22" t="n">
        <v>104.23</v>
      </c>
      <c r="M76" s="22" t="n">
        <v>19.87</v>
      </c>
      <c r="N76" s="24"/>
      <c r="O76" s="22" t="n">
        <f aca="false">J76-N76-M76-L76-K76</f>
        <v>3242.9</v>
      </c>
    </row>
    <row r="77" s="15" customFormat="true" ht="14.25" hidden="false" customHeight="false" outlineLevel="0" collapsed="false">
      <c r="A77" s="9"/>
      <c r="B77" s="17" t="n">
        <v>74</v>
      </c>
      <c r="C77" s="10" t="s">
        <v>139</v>
      </c>
      <c r="D77" s="18" t="n">
        <v>649</v>
      </c>
      <c r="E77" s="18" t="n">
        <v>237</v>
      </c>
      <c r="F77" s="18"/>
      <c r="G77" s="24" t="n">
        <v>780</v>
      </c>
      <c r="H77" s="18" t="n">
        <v>1132</v>
      </c>
      <c r="I77" s="9"/>
      <c r="J77" s="20" t="n">
        <f aca="false">I77+H77+G77+F77+E77+D77</f>
        <v>2798</v>
      </c>
      <c r="K77" s="21" t="n">
        <v>466</v>
      </c>
      <c r="L77" s="22" t="n">
        <v>80.71</v>
      </c>
      <c r="M77" s="22" t="n">
        <v>13.99</v>
      </c>
      <c r="N77" s="21"/>
      <c r="O77" s="22" t="n">
        <f aca="false">J77-N77-M77-L77-K77</f>
        <v>2237.3</v>
      </c>
    </row>
    <row r="78" s="15" customFormat="true" ht="14.25" hidden="false" customHeight="false" outlineLevel="0" collapsed="false">
      <c r="A78" s="9"/>
      <c r="B78" s="17" t="n">
        <v>75</v>
      </c>
      <c r="C78" s="10" t="s">
        <v>140</v>
      </c>
      <c r="D78" s="18" t="n">
        <v>1144</v>
      </c>
      <c r="E78" s="18" t="n">
        <v>844</v>
      </c>
      <c r="F78" s="18" t="n">
        <v>10</v>
      </c>
      <c r="G78" s="10" t="n">
        <v>1670</v>
      </c>
      <c r="H78" s="18" t="n">
        <v>1132</v>
      </c>
      <c r="I78" s="9"/>
      <c r="J78" s="20" t="n">
        <f aca="false">I78+H78+G78+F78+E78+D78</f>
        <v>4800</v>
      </c>
      <c r="K78" s="21" t="n">
        <v>707</v>
      </c>
      <c r="L78" s="22" t="n">
        <v>120.75</v>
      </c>
      <c r="M78" s="22" t="n">
        <v>24</v>
      </c>
      <c r="N78" s="21"/>
      <c r="O78" s="22" t="n">
        <f aca="false">J78-N78-M78-L78-K78</f>
        <v>3948.25</v>
      </c>
    </row>
    <row r="79" s="15" customFormat="true" ht="15" hidden="false" customHeight="true" outlineLevel="0" collapsed="false">
      <c r="A79" s="16" t="s">
        <v>141</v>
      </c>
      <c r="B79" s="17" t="n">
        <v>76</v>
      </c>
      <c r="C79" s="10" t="s">
        <v>142</v>
      </c>
      <c r="D79" s="18" t="n">
        <v>748</v>
      </c>
      <c r="E79" s="18" t="n">
        <v>431</v>
      </c>
      <c r="F79" s="18" t="n">
        <v>7</v>
      </c>
      <c r="G79" s="10" t="n">
        <v>1035</v>
      </c>
      <c r="H79" s="18" t="n">
        <v>1132</v>
      </c>
      <c r="I79" s="9"/>
      <c r="J79" s="20" t="n">
        <f aca="false">I79+H79+G79+F79+E79+D79</f>
        <v>3353</v>
      </c>
      <c r="K79" s="21" t="n">
        <v>533</v>
      </c>
      <c r="L79" s="22" t="n">
        <v>91.82</v>
      </c>
      <c r="M79" s="22" t="n">
        <v>16.76</v>
      </c>
      <c r="N79" s="22"/>
      <c r="O79" s="22" t="n">
        <f aca="false">J79-N79-M79-L79-K79</f>
        <v>2711.42</v>
      </c>
    </row>
    <row r="80" s="15" customFormat="true" ht="15" hidden="false" customHeight="true" outlineLevel="0" collapsed="false">
      <c r="A80" s="16" t="s">
        <v>143</v>
      </c>
      <c r="B80" s="17" t="n">
        <v>77</v>
      </c>
      <c r="C80" s="10" t="s">
        <v>144</v>
      </c>
      <c r="D80" s="18" t="n">
        <v>1023</v>
      </c>
      <c r="E80" s="18" t="n">
        <v>549</v>
      </c>
      <c r="F80" s="18" t="n">
        <v>10</v>
      </c>
      <c r="G80" s="10" t="n">
        <v>1480</v>
      </c>
      <c r="H80" s="18" t="n">
        <v>1132</v>
      </c>
      <c r="I80" s="18"/>
      <c r="J80" s="20" t="n">
        <f aca="false">I80+H80+G80+F80+E80+D80</f>
        <v>4194</v>
      </c>
      <c r="K80" s="21" t="n">
        <v>576</v>
      </c>
      <c r="L80" s="22" t="n">
        <v>98.94</v>
      </c>
      <c r="M80" s="22" t="n">
        <v>18.54</v>
      </c>
      <c r="N80" s="22"/>
      <c r="O80" s="22" t="n">
        <f aca="false">J80-N80-M80-L80-K80</f>
        <v>3500.52</v>
      </c>
    </row>
    <row r="81" s="15" customFormat="true" ht="14.25" hidden="false" customHeight="false" outlineLevel="0" collapsed="false">
      <c r="A81" s="9"/>
      <c r="B81" s="17" t="n">
        <v>78</v>
      </c>
      <c r="C81" s="10" t="s">
        <v>145</v>
      </c>
      <c r="D81" s="18" t="n">
        <v>858</v>
      </c>
      <c r="E81" s="18" t="n">
        <v>918</v>
      </c>
      <c r="F81" s="18" t="n">
        <v>10</v>
      </c>
      <c r="G81" s="10" t="n">
        <v>1395</v>
      </c>
      <c r="H81" s="18" t="n">
        <v>1132</v>
      </c>
      <c r="I81" s="9"/>
      <c r="J81" s="20" t="n">
        <f aca="false">I81+H81+G81+F81+E81+D81</f>
        <v>4313</v>
      </c>
      <c r="K81" s="21" t="n">
        <v>648</v>
      </c>
      <c r="L81" s="22" t="n">
        <v>111.01</v>
      </c>
      <c r="M81" s="22" t="n">
        <v>21.57</v>
      </c>
      <c r="N81" s="21"/>
      <c r="O81" s="22" t="n">
        <f aca="false">J81-N81-M81-L81-K81</f>
        <v>3532.42</v>
      </c>
    </row>
    <row r="82" s="28" customFormat="true" ht="15" hidden="false" customHeight="true" outlineLevel="0" collapsed="false">
      <c r="A82" s="16" t="s">
        <v>146</v>
      </c>
      <c r="B82" s="17" t="n">
        <v>79</v>
      </c>
      <c r="C82" s="10" t="s">
        <v>147</v>
      </c>
      <c r="D82" s="18" t="n">
        <v>858</v>
      </c>
      <c r="E82" s="18" t="n">
        <v>1039</v>
      </c>
      <c r="F82" s="18" t="n">
        <v>10</v>
      </c>
      <c r="G82" s="10" t="n">
        <v>1435</v>
      </c>
      <c r="H82" s="18" t="n">
        <v>1132</v>
      </c>
      <c r="I82" s="27"/>
      <c r="J82" s="20" t="n">
        <f aca="false">I82+H82+G82+F82+E82+D82</f>
        <v>4474</v>
      </c>
      <c r="K82" s="21" t="n">
        <v>668</v>
      </c>
      <c r="L82" s="22" t="n">
        <v>114.24</v>
      </c>
      <c r="M82" s="22" t="n">
        <v>22.37</v>
      </c>
      <c r="N82" s="22"/>
      <c r="O82" s="22" t="n">
        <f aca="false">J82-N82-M82-L82-K82</f>
        <v>3669.39</v>
      </c>
    </row>
    <row r="83" s="15" customFormat="true" ht="14.25" hidden="false" customHeight="false" outlineLevel="0" collapsed="false">
      <c r="A83" s="9"/>
      <c r="B83" s="17" t="n">
        <v>80</v>
      </c>
      <c r="C83" s="10" t="s">
        <v>148</v>
      </c>
      <c r="D83" s="18" t="n">
        <v>803</v>
      </c>
      <c r="E83" s="18" t="n">
        <v>708</v>
      </c>
      <c r="F83" s="18" t="n">
        <v>10</v>
      </c>
      <c r="G83" s="10" t="n">
        <v>1255</v>
      </c>
      <c r="H83" s="18" t="n">
        <v>1132</v>
      </c>
      <c r="I83" s="9"/>
      <c r="J83" s="20" t="n">
        <f aca="false">I83+H83+G83+F83+E83+D83</f>
        <v>3908</v>
      </c>
      <c r="K83" s="21" t="n">
        <v>599</v>
      </c>
      <c r="L83" s="22" t="n">
        <v>102.91</v>
      </c>
      <c r="M83" s="22" t="n">
        <v>19.54</v>
      </c>
      <c r="N83" s="21"/>
      <c r="O83" s="22" t="n">
        <f aca="false">J83-N83-M83-L83-K83</f>
        <v>3186.55</v>
      </c>
    </row>
    <row r="84" s="15" customFormat="true" ht="15" hidden="false" customHeight="true" outlineLevel="0" collapsed="false">
      <c r="A84" s="23" t="s">
        <v>149</v>
      </c>
      <c r="B84" s="17" t="n">
        <v>81</v>
      </c>
      <c r="C84" s="10" t="s">
        <v>150</v>
      </c>
      <c r="D84" s="26" t="n">
        <v>649</v>
      </c>
      <c r="E84" s="26" t="n">
        <v>182</v>
      </c>
      <c r="F84" s="21"/>
      <c r="G84" s="26" t="n">
        <v>780</v>
      </c>
      <c r="H84" s="18" t="n">
        <v>1132</v>
      </c>
      <c r="I84" s="9"/>
      <c r="J84" s="20" t="n">
        <f aca="false">I84+H84+G84+F84+E84+D84</f>
        <v>2743</v>
      </c>
      <c r="K84" s="21" t="n">
        <v>460</v>
      </c>
      <c r="L84" s="22" t="n">
        <v>79.62</v>
      </c>
      <c r="M84" s="22" t="n">
        <v>13.71</v>
      </c>
      <c r="N84" s="10" t="n">
        <v>268</v>
      </c>
      <c r="O84" s="22" t="n">
        <f aca="false">J84-N84-M84-L84-K84</f>
        <v>1921.67</v>
      </c>
    </row>
    <row r="85" s="15" customFormat="true" ht="15" hidden="false" customHeight="true" outlineLevel="0" collapsed="false">
      <c r="A85" s="23" t="s">
        <v>151</v>
      </c>
      <c r="B85" s="17" t="n">
        <v>82</v>
      </c>
      <c r="C85" s="10" t="s">
        <v>152</v>
      </c>
      <c r="D85" s="18" t="n">
        <v>682</v>
      </c>
      <c r="E85" s="18" t="n">
        <v>675</v>
      </c>
      <c r="F85" s="18" t="n">
        <v>10</v>
      </c>
      <c r="G85" s="10" t="n">
        <v>1005</v>
      </c>
      <c r="H85" s="18" t="n">
        <v>1132</v>
      </c>
      <c r="I85" s="9"/>
      <c r="J85" s="20" t="n">
        <f aca="false">I85+H85+G85+F85+E85+D85</f>
        <v>3504</v>
      </c>
      <c r="K85" s="21" t="n">
        <v>552</v>
      </c>
      <c r="L85" s="22" t="n">
        <v>94.84</v>
      </c>
      <c r="M85" s="22" t="n">
        <v>17.52</v>
      </c>
      <c r="N85" s="22"/>
      <c r="O85" s="22" t="n">
        <f aca="false">J85-N85-M85-L85-K85</f>
        <v>2839.64</v>
      </c>
    </row>
    <row r="86" s="15" customFormat="true" ht="15" hidden="false" customHeight="true" outlineLevel="0" collapsed="false">
      <c r="A86" s="23" t="s">
        <v>153</v>
      </c>
      <c r="B86" s="17" t="n">
        <v>83</v>
      </c>
      <c r="C86" s="10" t="s">
        <v>154</v>
      </c>
      <c r="D86" s="18" t="n">
        <v>1144</v>
      </c>
      <c r="E86" s="18" t="n">
        <v>809</v>
      </c>
      <c r="F86" s="18" t="n">
        <v>10</v>
      </c>
      <c r="G86" s="10" t="n">
        <v>1670</v>
      </c>
      <c r="H86" s="18" t="n">
        <v>1132</v>
      </c>
      <c r="I86" s="9"/>
      <c r="J86" s="20" t="n">
        <f aca="false">I86+H86+G86+F86+E86+D86</f>
        <v>4765</v>
      </c>
      <c r="K86" s="21" t="n">
        <v>703</v>
      </c>
      <c r="L86" s="22" t="n">
        <v>120.06</v>
      </c>
      <c r="M86" s="22" t="n">
        <v>23.82</v>
      </c>
      <c r="N86" s="22"/>
      <c r="O86" s="22" t="n">
        <f aca="false">J86-N86-M86-L86-K86</f>
        <v>3918.12</v>
      </c>
    </row>
    <row r="87" s="15" customFormat="true" ht="15" hidden="false" customHeight="true" outlineLevel="0" collapsed="false">
      <c r="A87" s="23" t="s">
        <v>155</v>
      </c>
      <c r="B87" s="17" t="n">
        <v>84</v>
      </c>
      <c r="C87" s="10" t="s">
        <v>156</v>
      </c>
      <c r="D87" s="18" t="n">
        <v>682</v>
      </c>
      <c r="E87" s="18" t="n">
        <v>708</v>
      </c>
      <c r="F87" s="18" t="n">
        <v>10</v>
      </c>
      <c r="G87" s="10" t="n">
        <v>975</v>
      </c>
      <c r="H87" s="18" t="n">
        <v>1132</v>
      </c>
      <c r="I87" s="9"/>
      <c r="J87" s="20" t="n">
        <f aca="false">I87+H87+G87+F87+E87+D87</f>
        <v>3507</v>
      </c>
      <c r="K87" s="21" t="n">
        <v>552</v>
      </c>
      <c r="L87" s="22" t="n">
        <v>94.9</v>
      </c>
      <c r="M87" s="22" t="n">
        <v>17.53</v>
      </c>
      <c r="N87" s="22"/>
      <c r="O87" s="22" t="n">
        <f aca="false">J87-N87-M87-L87-K87</f>
        <v>2842.57</v>
      </c>
    </row>
    <row r="88" s="15" customFormat="true" ht="14.25" hidden="false" customHeight="false" outlineLevel="0" collapsed="false">
      <c r="A88" s="9"/>
      <c r="B88" s="17" t="n">
        <v>85</v>
      </c>
      <c r="C88" s="10" t="s">
        <v>157</v>
      </c>
      <c r="D88" s="18" t="n">
        <v>803</v>
      </c>
      <c r="E88" s="18" t="n">
        <v>580</v>
      </c>
      <c r="F88" s="18" t="n">
        <v>10</v>
      </c>
      <c r="G88" s="10" t="n">
        <v>1215</v>
      </c>
      <c r="H88" s="18" t="n">
        <v>1132</v>
      </c>
      <c r="I88" s="9"/>
      <c r="J88" s="20" t="n">
        <f aca="false">I88+H88+G88+F88+E88+D88</f>
        <v>3740</v>
      </c>
      <c r="K88" s="21" t="n">
        <v>579</v>
      </c>
      <c r="L88" s="22" t="n">
        <v>99.55</v>
      </c>
      <c r="M88" s="22" t="n">
        <v>18.7</v>
      </c>
      <c r="N88" s="21"/>
      <c r="O88" s="22" t="n">
        <f aca="false">J88-N88-M88-L88-K88</f>
        <v>3042.75</v>
      </c>
    </row>
    <row r="89" s="15" customFormat="true" ht="14.25" hidden="false" customHeight="false" outlineLevel="0" collapsed="false">
      <c r="A89" s="9"/>
      <c r="B89" s="17" t="n">
        <v>86</v>
      </c>
      <c r="C89" s="10" t="s">
        <v>158</v>
      </c>
      <c r="D89" s="18" t="n">
        <v>682</v>
      </c>
      <c r="E89" s="18" t="n">
        <v>918</v>
      </c>
      <c r="F89" s="18" t="n">
        <v>10</v>
      </c>
      <c r="G89" s="10" t="n">
        <v>1005</v>
      </c>
      <c r="H89" s="18" t="n">
        <v>1132</v>
      </c>
      <c r="I89" s="9"/>
      <c r="J89" s="20" t="n">
        <f aca="false">I89+H89+G89+F89+E89+D89</f>
        <v>3747</v>
      </c>
      <c r="K89" s="21" t="n">
        <v>580</v>
      </c>
      <c r="L89" s="22" t="n">
        <v>99.69</v>
      </c>
      <c r="M89" s="22" t="n">
        <v>18.74</v>
      </c>
      <c r="N89" s="21"/>
      <c r="O89" s="22" t="n">
        <f aca="false">J89-N89-M89-L89-K89</f>
        <v>3048.57</v>
      </c>
    </row>
    <row r="90" s="15" customFormat="true" ht="15" hidden="false" customHeight="true" outlineLevel="0" collapsed="false">
      <c r="A90" s="16" t="s">
        <v>159</v>
      </c>
      <c r="B90" s="17" t="n">
        <v>87</v>
      </c>
      <c r="C90" s="10" t="s">
        <v>160</v>
      </c>
      <c r="D90" s="18" t="n">
        <v>682</v>
      </c>
      <c r="E90" s="18" t="n">
        <v>774</v>
      </c>
      <c r="F90" s="18" t="n">
        <v>10</v>
      </c>
      <c r="G90" s="10" t="n">
        <v>1005</v>
      </c>
      <c r="H90" s="18" t="n">
        <v>1132</v>
      </c>
      <c r="I90" s="9"/>
      <c r="J90" s="20" t="n">
        <f aca="false">I90+H90+G90+F90+E90+D90</f>
        <v>3603</v>
      </c>
      <c r="K90" s="21" t="n">
        <v>563</v>
      </c>
      <c r="L90" s="22" t="n">
        <v>96.82</v>
      </c>
      <c r="M90" s="22" t="n">
        <v>18.01</v>
      </c>
      <c r="N90" s="22"/>
      <c r="O90" s="22" t="n">
        <f aca="false">J90-N90-M90-L90-K90</f>
        <v>2925.17</v>
      </c>
    </row>
    <row r="91" s="15" customFormat="true" ht="15" hidden="false" customHeight="true" outlineLevel="0" collapsed="false">
      <c r="A91" s="16" t="s">
        <v>161</v>
      </c>
      <c r="B91" s="17" t="n">
        <v>88</v>
      </c>
      <c r="C91" s="10" t="s">
        <v>162</v>
      </c>
      <c r="D91" s="18" t="n">
        <v>803</v>
      </c>
      <c r="E91" s="18" t="n">
        <v>741</v>
      </c>
      <c r="F91" s="18" t="n">
        <v>10</v>
      </c>
      <c r="G91" s="10" t="n">
        <v>1255</v>
      </c>
      <c r="H91" s="18" t="n">
        <v>1132</v>
      </c>
      <c r="I91" s="9"/>
      <c r="J91" s="20" t="n">
        <f aca="false">I91+H91+G91+F91+E91+D91</f>
        <v>3941</v>
      </c>
      <c r="K91" s="21" t="n">
        <v>604</v>
      </c>
      <c r="L91" s="22" t="n">
        <v>103.58</v>
      </c>
      <c r="M91" s="22" t="n">
        <v>19.7</v>
      </c>
      <c r="N91" s="22"/>
      <c r="O91" s="22" t="n">
        <f aca="false">J91-N91-M91-L91-K91</f>
        <v>3213.72</v>
      </c>
    </row>
    <row r="92" s="15" customFormat="true" ht="14.25" hidden="false" customHeight="false" outlineLevel="0" collapsed="false">
      <c r="A92" s="9"/>
      <c r="B92" s="17" t="n">
        <v>89</v>
      </c>
      <c r="C92" s="10" t="s">
        <v>163</v>
      </c>
      <c r="D92" s="18" t="n">
        <v>649</v>
      </c>
      <c r="E92" s="18" t="n">
        <v>349</v>
      </c>
      <c r="F92" s="18" t="n">
        <v>5</v>
      </c>
      <c r="G92" s="10" t="n">
        <v>810</v>
      </c>
      <c r="H92" s="18" t="n">
        <v>1132</v>
      </c>
      <c r="I92" s="9"/>
      <c r="J92" s="20" t="n">
        <f aca="false">I92+H92+G92+F92+E92+D92</f>
        <v>2945</v>
      </c>
      <c r="K92" s="21" t="n">
        <v>484</v>
      </c>
      <c r="L92" s="22" t="n">
        <v>83.65</v>
      </c>
      <c r="M92" s="22" t="n">
        <v>14.73</v>
      </c>
      <c r="N92" s="21"/>
      <c r="O92" s="22" t="n">
        <f aca="false">J92-N92-M92-L92-K92</f>
        <v>2362.62</v>
      </c>
    </row>
    <row r="93" s="15" customFormat="true" ht="15" hidden="false" customHeight="true" outlineLevel="0" collapsed="false">
      <c r="A93" s="16" t="s">
        <v>164</v>
      </c>
      <c r="B93" s="17" t="n">
        <v>90</v>
      </c>
      <c r="C93" s="10" t="s">
        <v>165</v>
      </c>
      <c r="D93" s="18" t="n">
        <v>858</v>
      </c>
      <c r="E93" s="18" t="n">
        <v>844</v>
      </c>
      <c r="F93" s="18" t="n">
        <v>10</v>
      </c>
      <c r="G93" s="10" t="n">
        <v>1395</v>
      </c>
      <c r="H93" s="18" t="n">
        <v>1132</v>
      </c>
      <c r="I93" s="9"/>
      <c r="J93" s="20" t="n">
        <f aca="false">I93+H93+G93+F93+E93+D93</f>
        <v>4239</v>
      </c>
      <c r="K93" s="21" t="n">
        <v>640</v>
      </c>
      <c r="L93" s="22" t="n">
        <v>109.54</v>
      </c>
      <c r="M93" s="22" t="n">
        <v>21.19</v>
      </c>
      <c r="N93" s="22"/>
      <c r="O93" s="22" t="n">
        <f aca="false">J93-N93-M93-L93-K93</f>
        <v>3468.27</v>
      </c>
    </row>
    <row r="94" s="15" customFormat="true" ht="14.25" hidden="false" customHeight="false" outlineLevel="0" collapsed="false">
      <c r="A94" s="9"/>
      <c r="B94" s="17" t="n">
        <v>91</v>
      </c>
      <c r="C94" s="10" t="s">
        <v>166</v>
      </c>
      <c r="D94" s="18" t="n">
        <v>748</v>
      </c>
      <c r="E94" s="18" t="n">
        <v>349</v>
      </c>
      <c r="F94" s="18" t="n">
        <v>5</v>
      </c>
      <c r="G94" s="10" t="n">
        <v>1035</v>
      </c>
      <c r="H94" s="18" t="n">
        <v>1132</v>
      </c>
      <c r="I94" s="9"/>
      <c r="J94" s="20" t="n">
        <f aca="false">I94+H94+G94+F94+E94+D94</f>
        <v>3269</v>
      </c>
      <c r="K94" s="21" t="n">
        <v>523</v>
      </c>
      <c r="L94" s="22" t="n">
        <v>90.13</v>
      </c>
      <c r="M94" s="22" t="n">
        <v>16.35</v>
      </c>
      <c r="N94" s="21"/>
      <c r="O94" s="22" t="n">
        <f aca="false">J94-N94-M94-L94-K94</f>
        <v>2639.52</v>
      </c>
    </row>
    <row r="95" s="15" customFormat="true" ht="14.25" hidden="false" customHeight="false" outlineLevel="0" collapsed="false">
      <c r="A95" s="9"/>
      <c r="B95" s="17" t="n">
        <v>92</v>
      </c>
      <c r="C95" s="10" t="s">
        <v>167</v>
      </c>
      <c r="D95" s="18" t="n">
        <v>649</v>
      </c>
      <c r="E95" s="18" t="n">
        <v>182</v>
      </c>
      <c r="F95" s="18"/>
      <c r="G95" s="10" t="n">
        <v>780</v>
      </c>
      <c r="H95" s="18" t="n">
        <v>1132</v>
      </c>
      <c r="I95" s="9"/>
      <c r="J95" s="20" t="n">
        <f aca="false">I95+H95+G95+F95+E95+D95</f>
        <v>2743</v>
      </c>
      <c r="K95" s="21" t="n">
        <v>460</v>
      </c>
      <c r="L95" s="22" t="n">
        <v>79.61</v>
      </c>
      <c r="M95" s="22" t="n">
        <v>13.72</v>
      </c>
      <c r="N95" s="21" t="n">
        <v>268</v>
      </c>
      <c r="O95" s="22" t="n">
        <f aca="false">J95-N95-M95-L95-K95</f>
        <v>1921.67</v>
      </c>
    </row>
    <row r="96" s="15" customFormat="true" ht="15" hidden="false" customHeight="true" outlineLevel="0" collapsed="false">
      <c r="A96" s="16" t="s">
        <v>168</v>
      </c>
      <c r="B96" s="17" t="n">
        <v>93</v>
      </c>
      <c r="C96" s="10" t="s">
        <v>169</v>
      </c>
      <c r="D96" s="18" t="n">
        <v>649</v>
      </c>
      <c r="E96" s="18" t="n">
        <v>809</v>
      </c>
      <c r="F96" s="18" t="n">
        <v>10</v>
      </c>
      <c r="G96" s="10" t="n">
        <v>870</v>
      </c>
      <c r="H96" s="18" t="n">
        <v>1132</v>
      </c>
      <c r="I96" s="9"/>
      <c r="J96" s="20" t="n">
        <f aca="false">I96+H96+G96+F96+E96+D96</f>
        <v>3470</v>
      </c>
      <c r="K96" s="21" t="n">
        <v>547</v>
      </c>
      <c r="L96" s="22" t="n">
        <v>94.16</v>
      </c>
      <c r="M96" s="22" t="n">
        <v>17.35</v>
      </c>
      <c r="N96" s="22"/>
      <c r="O96" s="22" t="n">
        <f aca="false">J96-N96-M96-L96-K96</f>
        <v>2811.49</v>
      </c>
    </row>
    <row r="97" s="15" customFormat="true" ht="15" hidden="false" customHeight="true" outlineLevel="0" collapsed="false">
      <c r="A97" s="16" t="s">
        <v>170</v>
      </c>
      <c r="B97" s="17" t="n">
        <v>94</v>
      </c>
      <c r="C97" s="10" t="s">
        <v>171</v>
      </c>
      <c r="D97" s="18" t="n">
        <v>1023</v>
      </c>
      <c r="E97" s="18" t="n">
        <v>741</v>
      </c>
      <c r="F97" s="18" t="n">
        <v>10</v>
      </c>
      <c r="G97" s="10" t="n">
        <v>1530</v>
      </c>
      <c r="H97" s="18" t="n">
        <v>1132</v>
      </c>
      <c r="I97" s="9"/>
      <c r="J97" s="20" t="n">
        <f aca="false">I97+H97+G97+F97+E97+D97</f>
        <v>4436</v>
      </c>
      <c r="K97" s="21" t="n">
        <v>663</v>
      </c>
      <c r="L97" s="22" t="n">
        <v>113.48</v>
      </c>
      <c r="M97" s="22" t="n">
        <v>22.18</v>
      </c>
      <c r="N97" s="22"/>
      <c r="O97" s="22" t="n">
        <f aca="false">J97-N97-M97-L97-K97</f>
        <v>3637.34</v>
      </c>
    </row>
    <row r="98" s="15" customFormat="true" ht="14.25" hidden="false" customHeight="false" outlineLevel="0" collapsed="false">
      <c r="A98" s="9"/>
      <c r="B98" s="17" t="n">
        <v>95</v>
      </c>
      <c r="C98" s="10" t="s">
        <v>172</v>
      </c>
      <c r="D98" s="18" t="n">
        <v>649</v>
      </c>
      <c r="E98" s="18" t="n">
        <v>200</v>
      </c>
      <c r="F98" s="18"/>
      <c r="G98" s="10" t="n">
        <v>780</v>
      </c>
      <c r="H98" s="18" t="n">
        <v>1132</v>
      </c>
      <c r="I98" s="9"/>
      <c r="J98" s="20" t="n">
        <f aca="false">I98+H98+G98+F98+E98+D98</f>
        <v>2761</v>
      </c>
      <c r="K98" s="21" t="n">
        <v>462</v>
      </c>
      <c r="L98" s="22" t="n">
        <v>79.97</v>
      </c>
      <c r="M98" s="22" t="n">
        <v>13.81</v>
      </c>
      <c r="N98" s="21"/>
      <c r="O98" s="22" t="n">
        <f aca="false">J98-N98-M98-L98-K98</f>
        <v>2205.22</v>
      </c>
    </row>
    <row r="99" s="15" customFormat="true" ht="15" hidden="false" customHeight="true" outlineLevel="0" collapsed="false">
      <c r="A99" s="16" t="s">
        <v>173</v>
      </c>
      <c r="B99" s="17" t="n">
        <v>96</v>
      </c>
      <c r="C99" s="10" t="s">
        <v>174</v>
      </c>
      <c r="D99" s="21" t="n">
        <v>649</v>
      </c>
      <c r="E99" s="21" t="n">
        <v>217</v>
      </c>
      <c r="F99" s="21"/>
      <c r="G99" s="10" t="n">
        <v>780</v>
      </c>
      <c r="H99" s="18" t="n">
        <v>1132</v>
      </c>
      <c r="I99" s="9"/>
      <c r="J99" s="20" t="n">
        <f aca="false">I99+H99+G99+F99+E99+D99</f>
        <v>2778</v>
      </c>
      <c r="K99" s="21" t="n">
        <v>464</v>
      </c>
      <c r="L99" s="22" t="n">
        <v>80.32</v>
      </c>
      <c r="M99" s="22" t="n">
        <v>13.89</v>
      </c>
      <c r="N99" s="22"/>
      <c r="O99" s="22" t="n">
        <f aca="false">J99-N99-M99-L99-K99</f>
        <v>2219.79</v>
      </c>
    </row>
    <row r="100" s="15" customFormat="true" ht="15" hidden="false" customHeight="true" outlineLevel="0" collapsed="false">
      <c r="A100" s="16" t="s">
        <v>175</v>
      </c>
      <c r="B100" s="17" t="n">
        <v>97</v>
      </c>
      <c r="C100" s="10" t="s">
        <v>176</v>
      </c>
      <c r="D100" s="18" t="n">
        <v>1298</v>
      </c>
      <c r="E100" s="18" t="n">
        <v>879</v>
      </c>
      <c r="F100" s="18" t="n">
        <v>10</v>
      </c>
      <c r="G100" s="10" t="n">
        <v>1805</v>
      </c>
      <c r="H100" s="18" t="n">
        <v>1132</v>
      </c>
      <c r="I100" s="9"/>
      <c r="J100" s="20" t="n">
        <f aca="false">I100+H100+G100+F100+E100+D100</f>
        <v>5124</v>
      </c>
      <c r="K100" s="21" t="n">
        <v>746</v>
      </c>
      <c r="L100" s="22" t="n">
        <v>127.24</v>
      </c>
      <c r="M100" s="22" t="n">
        <v>25.62</v>
      </c>
      <c r="N100" s="22"/>
      <c r="O100" s="22" t="n">
        <f aca="false">J100-N100-M100-L100-K100</f>
        <v>4225.14</v>
      </c>
    </row>
    <row r="101" s="15" customFormat="true" ht="15" hidden="false" customHeight="true" outlineLevel="0" collapsed="false">
      <c r="A101" s="16" t="s">
        <v>177</v>
      </c>
      <c r="B101" s="17" t="n">
        <v>98</v>
      </c>
      <c r="C101" s="10" t="s">
        <v>178</v>
      </c>
      <c r="D101" s="18" t="n">
        <v>803</v>
      </c>
      <c r="E101" s="18" t="n">
        <v>844</v>
      </c>
      <c r="F101" s="18" t="n">
        <v>10</v>
      </c>
      <c r="G101" s="10" t="n">
        <v>1255</v>
      </c>
      <c r="H101" s="18" t="n">
        <v>1132</v>
      </c>
      <c r="I101" s="9"/>
      <c r="J101" s="20" t="n">
        <f aca="false">I101+H101+G101+F101+E101+D101</f>
        <v>4044</v>
      </c>
      <c r="K101" s="21" t="n">
        <v>616</v>
      </c>
      <c r="L101" s="22" t="n">
        <v>105.64</v>
      </c>
      <c r="M101" s="22" t="n">
        <v>20.22</v>
      </c>
      <c r="N101" s="22"/>
      <c r="O101" s="22" t="n">
        <f aca="false">J101-N101-M101-L101-K101</f>
        <v>3302.14</v>
      </c>
    </row>
    <row r="102" s="15" customFormat="true" ht="15" hidden="false" customHeight="true" outlineLevel="0" collapsed="false">
      <c r="A102" s="16" t="s">
        <v>179</v>
      </c>
      <c r="B102" s="17" t="n">
        <v>99</v>
      </c>
      <c r="C102" s="10" t="s">
        <v>180</v>
      </c>
      <c r="D102" s="18" t="n">
        <v>748</v>
      </c>
      <c r="E102" s="18" t="n">
        <v>325</v>
      </c>
      <c r="F102" s="18" t="n">
        <v>5</v>
      </c>
      <c r="G102" s="10" t="n">
        <v>1035</v>
      </c>
      <c r="H102" s="18" t="n">
        <v>1132</v>
      </c>
      <c r="I102" s="18"/>
      <c r="J102" s="20" t="n">
        <f aca="false">I102+H102+G102+F102+E102+D102</f>
        <v>3245</v>
      </c>
      <c r="K102" s="21" t="n">
        <v>502</v>
      </c>
      <c r="L102" s="22" t="n">
        <v>86.54</v>
      </c>
      <c r="M102" s="22" t="n">
        <v>15.44</v>
      </c>
      <c r="N102" s="22"/>
      <c r="O102" s="22" t="n">
        <f aca="false">J102-N102-M102-L102-K102</f>
        <v>2641.02</v>
      </c>
    </row>
    <row r="103" s="15" customFormat="true" ht="15" hidden="false" customHeight="true" outlineLevel="0" collapsed="false">
      <c r="A103" s="16" t="s">
        <v>181</v>
      </c>
      <c r="B103" s="17" t="n">
        <v>100</v>
      </c>
      <c r="C103" s="10" t="s">
        <v>182</v>
      </c>
      <c r="D103" s="21" t="n">
        <v>748</v>
      </c>
      <c r="E103" s="21" t="n">
        <v>279</v>
      </c>
      <c r="F103" s="21" t="n">
        <v>5</v>
      </c>
      <c r="G103" s="19" t="n">
        <v>1035</v>
      </c>
      <c r="H103" s="18" t="n">
        <v>1132</v>
      </c>
      <c r="I103" s="18"/>
      <c r="J103" s="20" t="n">
        <f aca="false">I103+H103+G103+F103+E103+D103</f>
        <v>3199</v>
      </c>
      <c r="K103" s="21" t="n">
        <v>476</v>
      </c>
      <c r="L103" s="22" t="n">
        <v>82.26</v>
      </c>
      <c r="M103" s="22" t="n">
        <v>14.37</v>
      </c>
      <c r="N103" s="22"/>
      <c r="O103" s="22" t="n">
        <f aca="false">J103-N103-M103-L103-K103</f>
        <v>2626.37</v>
      </c>
    </row>
    <row r="104" s="15" customFormat="true" ht="15" hidden="false" customHeight="true" outlineLevel="0" collapsed="false">
      <c r="A104" s="16" t="s">
        <v>183</v>
      </c>
      <c r="B104" s="17" t="n">
        <v>101</v>
      </c>
      <c r="C104" s="10" t="s">
        <v>184</v>
      </c>
      <c r="D104" s="18" t="n">
        <v>649</v>
      </c>
      <c r="E104" s="18" t="n">
        <v>279</v>
      </c>
      <c r="F104" s="18" t="n">
        <v>3</v>
      </c>
      <c r="G104" s="10" t="n">
        <v>810</v>
      </c>
      <c r="H104" s="18" t="n">
        <v>1132</v>
      </c>
      <c r="I104" s="9"/>
      <c r="J104" s="20" t="n">
        <f aca="false">I104+H104+G104+F104+E104+D104</f>
        <v>2873</v>
      </c>
      <c r="K104" s="21" t="n">
        <v>476</v>
      </c>
      <c r="L104" s="22" t="n">
        <v>82.22</v>
      </c>
      <c r="M104" s="22" t="n">
        <v>14.36</v>
      </c>
      <c r="N104" s="22"/>
      <c r="O104" s="22" t="n">
        <f aca="false">J104-N104-M104-L104-K104</f>
        <v>2300.42</v>
      </c>
    </row>
    <row r="105" s="15" customFormat="true" ht="14.25" hidden="false" customHeight="false" outlineLevel="0" collapsed="false">
      <c r="A105" s="9"/>
      <c r="B105" s="17" t="n">
        <v>102</v>
      </c>
      <c r="C105" s="10" t="s">
        <v>185</v>
      </c>
      <c r="D105" s="18" t="n">
        <v>748</v>
      </c>
      <c r="E105" s="18" t="n">
        <v>549</v>
      </c>
      <c r="F105" s="18" t="n">
        <v>10</v>
      </c>
      <c r="G105" s="10" t="n">
        <v>1075</v>
      </c>
      <c r="H105" s="18" t="n">
        <v>1132</v>
      </c>
      <c r="I105" s="9"/>
      <c r="J105" s="20" t="n">
        <f aca="false">I105+H105+G105+F105+E105+D105</f>
        <v>3514</v>
      </c>
      <c r="K105" s="21" t="n">
        <v>552</v>
      </c>
      <c r="L105" s="22" t="n">
        <v>95.03</v>
      </c>
      <c r="M105" s="22" t="n">
        <v>17.57</v>
      </c>
      <c r="N105" s="21"/>
      <c r="O105" s="22" t="n">
        <f aca="false">J105-N105-M105-L105-K105</f>
        <v>2849.4</v>
      </c>
    </row>
    <row r="106" s="15" customFormat="true" ht="14.25" hidden="false" customHeight="false" outlineLevel="0" collapsed="false">
      <c r="A106" s="9"/>
      <c r="B106" s="17" t="n">
        <v>103</v>
      </c>
      <c r="C106" s="10" t="s">
        <v>186</v>
      </c>
      <c r="D106" s="18" t="n">
        <v>649</v>
      </c>
      <c r="E106" s="18" t="n">
        <v>182</v>
      </c>
      <c r="F106" s="18"/>
      <c r="G106" s="10" t="n">
        <v>780</v>
      </c>
      <c r="H106" s="18" t="n">
        <v>1132</v>
      </c>
      <c r="I106" s="9"/>
      <c r="J106" s="20" t="n">
        <f aca="false">I106+H106+G106+F106+E106+D106</f>
        <v>2743</v>
      </c>
      <c r="K106" s="21" t="n">
        <v>460</v>
      </c>
      <c r="L106" s="22" t="n">
        <v>79.61</v>
      </c>
      <c r="M106" s="22" t="n">
        <v>13.72</v>
      </c>
      <c r="N106" s="21" t="n">
        <v>268</v>
      </c>
      <c r="O106" s="22" t="n">
        <f aca="false">J106-N106-M106-L106-K106</f>
        <v>1921.67</v>
      </c>
    </row>
    <row r="107" s="15" customFormat="true" ht="15" hidden="false" customHeight="true" outlineLevel="0" collapsed="false">
      <c r="A107" s="16" t="s">
        <v>187</v>
      </c>
      <c r="B107" s="17" t="n">
        <v>104</v>
      </c>
      <c r="C107" s="10" t="s">
        <v>188</v>
      </c>
      <c r="D107" s="18" t="n">
        <v>858</v>
      </c>
      <c r="E107" s="18" t="n">
        <v>918</v>
      </c>
      <c r="F107" s="18" t="n">
        <v>10</v>
      </c>
      <c r="G107" s="10" t="n">
        <v>1395</v>
      </c>
      <c r="H107" s="18" t="n">
        <v>1132</v>
      </c>
      <c r="I107" s="9"/>
      <c r="J107" s="20" t="n">
        <f aca="false">I107+H107+G107+F107+E107+D107</f>
        <v>4313</v>
      </c>
      <c r="K107" s="21" t="n">
        <v>649</v>
      </c>
      <c r="L107" s="22" t="n">
        <v>111.02</v>
      </c>
      <c r="M107" s="22" t="n">
        <v>21.56</v>
      </c>
      <c r="N107" s="22"/>
      <c r="O107" s="22" t="n">
        <f aca="false">J107-N107-M107-L107-K107</f>
        <v>3531.42</v>
      </c>
    </row>
    <row r="108" s="15" customFormat="true" ht="15" hidden="false" customHeight="true" outlineLevel="0" collapsed="false">
      <c r="A108" s="16" t="s">
        <v>189</v>
      </c>
      <c r="B108" s="17" t="n">
        <v>105</v>
      </c>
      <c r="C108" s="10" t="s">
        <v>190</v>
      </c>
      <c r="D108" s="18" t="n">
        <v>803</v>
      </c>
      <c r="E108" s="18" t="n">
        <v>642</v>
      </c>
      <c r="F108" s="18" t="n">
        <v>10</v>
      </c>
      <c r="G108" s="10" t="n">
        <v>1215</v>
      </c>
      <c r="H108" s="18" t="n">
        <v>1132</v>
      </c>
      <c r="I108" s="9"/>
      <c r="J108" s="20" t="n">
        <f aca="false">I108+H108+G108+F108+E108+D108</f>
        <v>3802</v>
      </c>
      <c r="K108" s="21" t="n">
        <v>587</v>
      </c>
      <c r="L108" s="22" t="n">
        <v>100.8</v>
      </c>
      <c r="M108" s="22" t="n">
        <v>19.01</v>
      </c>
      <c r="N108" s="22"/>
      <c r="O108" s="22" t="n">
        <f aca="false">J108-N108-M108-L108-K108</f>
        <v>3095.19</v>
      </c>
    </row>
    <row r="109" s="15" customFormat="true" ht="15" hidden="false" customHeight="true" outlineLevel="0" collapsed="false">
      <c r="A109" s="16" t="s">
        <v>191</v>
      </c>
      <c r="B109" s="17" t="n">
        <v>106</v>
      </c>
      <c r="C109" s="25" t="s">
        <v>192</v>
      </c>
      <c r="D109" s="18" t="n">
        <v>649</v>
      </c>
      <c r="E109" s="18" t="n">
        <v>237</v>
      </c>
      <c r="F109" s="18"/>
      <c r="G109" s="10" t="n">
        <v>780</v>
      </c>
      <c r="H109" s="18" t="n">
        <v>1132</v>
      </c>
      <c r="I109" s="9"/>
      <c r="J109" s="20" t="n">
        <f aca="false">I109+H109+G109+F109+E109+D109</f>
        <v>2798</v>
      </c>
      <c r="K109" s="21" t="n">
        <v>467</v>
      </c>
      <c r="L109" s="22" t="n">
        <v>80.72</v>
      </c>
      <c r="M109" s="22" t="n">
        <v>13.99</v>
      </c>
      <c r="N109" s="22"/>
      <c r="O109" s="22" t="n">
        <f aca="false">J109-N109-M109-L109-K109</f>
        <v>2236.29</v>
      </c>
    </row>
    <row r="110" s="15" customFormat="true" ht="14.25" hidden="false" customHeight="false" outlineLevel="0" collapsed="false">
      <c r="A110" s="9"/>
      <c r="B110" s="17" t="n">
        <v>107</v>
      </c>
      <c r="C110" s="10" t="s">
        <v>193</v>
      </c>
      <c r="D110" s="18" t="n">
        <v>682</v>
      </c>
      <c r="E110" s="18" t="n">
        <v>257</v>
      </c>
      <c r="F110" s="18" t="n">
        <v>3</v>
      </c>
      <c r="G110" s="10" t="n">
        <v>945</v>
      </c>
      <c r="H110" s="18" t="n">
        <v>1132</v>
      </c>
      <c r="I110" s="9"/>
      <c r="J110" s="20" t="n">
        <f aca="false">I110+H110+G110+F110+E110+D110</f>
        <v>3019</v>
      </c>
      <c r="K110" s="21" t="n">
        <v>493</v>
      </c>
      <c r="L110" s="22" t="n">
        <v>85.13</v>
      </c>
      <c r="M110" s="22" t="n">
        <v>15.1</v>
      </c>
      <c r="N110" s="21"/>
      <c r="O110" s="22" t="n">
        <f aca="false">J110-N110-M110-L110-K110</f>
        <v>2425.77</v>
      </c>
    </row>
    <row r="111" s="15" customFormat="true" ht="14.25" hidden="false" customHeight="false" outlineLevel="0" collapsed="false">
      <c r="A111" s="9"/>
      <c r="B111" s="17" t="n">
        <v>108</v>
      </c>
      <c r="C111" s="10" t="s">
        <v>194</v>
      </c>
      <c r="D111" s="18" t="n">
        <v>649</v>
      </c>
      <c r="E111" s="18" t="n">
        <v>217</v>
      </c>
      <c r="F111" s="18"/>
      <c r="G111" s="19" t="n">
        <v>780</v>
      </c>
      <c r="H111" s="18" t="n">
        <v>1132</v>
      </c>
      <c r="I111" s="9"/>
      <c r="J111" s="20" t="n">
        <f aca="false">I111+H111+G111+F111+E111+D111</f>
        <v>2778</v>
      </c>
      <c r="K111" s="21" t="n">
        <v>464</v>
      </c>
      <c r="L111" s="22" t="n">
        <v>80.31</v>
      </c>
      <c r="M111" s="22" t="n">
        <v>13.89</v>
      </c>
      <c r="N111" s="21"/>
      <c r="O111" s="22" t="n">
        <f aca="false">J111-N111-M111-L111-K111</f>
        <v>2219.8</v>
      </c>
    </row>
    <row r="112" s="15" customFormat="true" ht="15" hidden="false" customHeight="true" outlineLevel="0" collapsed="false">
      <c r="A112" s="23" t="s">
        <v>195</v>
      </c>
      <c r="B112" s="17" t="n">
        <v>109</v>
      </c>
      <c r="C112" s="10" t="s">
        <v>196</v>
      </c>
      <c r="D112" s="26" t="n">
        <v>649</v>
      </c>
      <c r="E112" s="26" t="n">
        <v>182</v>
      </c>
      <c r="F112" s="21"/>
      <c r="G112" s="10" t="n">
        <v>780</v>
      </c>
      <c r="H112" s="18" t="n">
        <v>1132</v>
      </c>
      <c r="I112" s="9"/>
      <c r="J112" s="20" t="n">
        <f aca="false">I112+H112+G112+F112+E112+D112</f>
        <v>2743</v>
      </c>
      <c r="K112" s="21" t="n">
        <v>460</v>
      </c>
      <c r="L112" s="22" t="n">
        <v>79.62</v>
      </c>
      <c r="M112" s="22" t="n">
        <v>13.71</v>
      </c>
      <c r="N112" s="10" t="n">
        <v>268</v>
      </c>
      <c r="O112" s="22" t="n">
        <f aca="false">J112-N112-M112-L112-K112</f>
        <v>1921.67</v>
      </c>
    </row>
    <row r="113" s="15" customFormat="true" ht="15" hidden="false" customHeight="true" outlineLevel="0" collapsed="false">
      <c r="A113" s="16" t="s">
        <v>197</v>
      </c>
      <c r="B113" s="17" t="n">
        <v>110</v>
      </c>
      <c r="C113" s="10" t="s">
        <v>198</v>
      </c>
      <c r="D113" s="18" t="n">
        <v>1023</v>
      </c>
      <c r="E113" s="18" t="n">
        <v>708</v>
      </c>
      <c r="F113" s="18" t="n">
        <v>10</v>
      </c>
      <c r="G113" s="10" t="n">
        <v>1480</v>
      </c>
      <c r="H113" s="18" t="n">
        <v>1132</v>
      </c>
      <c r="I113" s="9"/>
      <c r="J113" s="20" t="n">
        <f aca="false">I113+H113+G113+F113+E113+D113</f>
        <v>4353</v>
      </c>
      <c r="K113" s="21" t="n">
        <v>653</v>
      </c>
      <c r="L113" s="22" t="n">
        <v>111.82</v>
      </c>
      <c r="M113" s="22" t="n">
        <v>21.76</v>
      </c>
      <c r="N113" s="22"/>
      <c r="O113" s="22" t="n">
        <f aca="false">J113-N113-M113-L113-K113</f>
        <v>3566.42</v>
      </c>
    </row>
    <row r="114" s="15" customFormat="true" ht="15" hidden="false" customHeight="true" outlineLevel="0" collapsed="false">
      <c r="A114" s="16" t="s">
        <v>199</v>
      </c>
      <c r="B114" s="17" t="n">
        <v>111</v>
      </c>
      <c r="C114" s="10" t="s">
        <v>200</v>
      </c>
      <c r="D114" s="18" t="n">
        <v>605</v>
      </c>
      <c r="E114" s="18" t="n">
        <v>182</v>
      </c>
      <c r="F114" s="18"/>
      <c r="G114" s="10" t="n">
        <v>660</v>
      </c>
      <c r="H114" s="18" t="n">
        <v>1132</v>
      </c>
      <c r="I114" s="9"/>
      <c r="J114" s="20" t="n">
        <f aca="false">I114+H114+G114+F114+E114+D114</f>
        <v>2579</v>
      </c>
      <c r="K114" s="21" t="n">
        <v>441</v>
      </c>
      <c r="L114" s="22" t="n">
        <v>76.34</v>
      </c>
      <c r="M114" s="22" t="n">
        <v>12.89</v>
      </c>
      <c r="N114" s="22"/>
      <c r="O114" s="22" t="n">
        <f aca="false">J114-N114-M114-L114-K114</f>
        <v>2048.77</v>
      </c>
    </row>
    <row r="115" s="15" customFormat="true" ht="14.25" hidden="false" customHeight="false" outlineLevel="0" collapsed="false">
      <c r="A115" s="9"/>
      <c r="B115" s="17" t="n">
        <v>112</v>
      </c>
      <c r="C115" s="10" t="s">
        <v>201</v>
      </c>
      <c r="D115" s="18" t="n">
        <v>803</v>
      </c>
      <c r="E115" s="18" t="n">
        <v>675</v>
      </c>
      <c r="F115" s="18" t="n">
        <v>10</v>
      </c>
      <c r="G115" s="10" t="n">
        <v>1215</v>
      </c>
      <c r="H115" s="18" t="n">
        <v>1132</v>
      </c>
      <c r="I115" s="9"/>
      <c r="J115" s="20" t="n">
        <f aca="false">I115+H115+G115+F115+E115+D115</f>
        <v>3835</v>
      </c>
      <c r="K115" s="21" t="n">
        <v>591</v>
      </c>
      <c r="L115" s="22" t="n">
        <v>101.45</v>
      </c>
      <c r="M115" s="22" t="n">
        <v>19.18</v>
      </c>
      <c r="N115" s="21"/>
      <c r="O115" s="22" t="n">
        <f aca="false">J115-N115-M115-L115-K115</f>
        <v>3123.37</v>
      </c>
    </row>
    <row r="116" s="15" customFormat="true" ht="15" hidden="false" customHeight="true" outlineLevel="0" collapsed="false">
      <c r="A116" s="16" t="s">
        <v>202</v>
      </c>
      <c r="B116" s="17" t="n">
        <v>113</v>
      </c>
      <c r="C116" s="10" t="s">
        <v>203</v>
      </c>
      <c r="D116" s="18" t="n">
        <v>748</v>
      </c>
      <c r="E116" s="18" t="n">
        <v>279</v>
      </c>
      <c r="F116" s="18" t="n">
        <v>5</v>
      </c>
      <c r="G116" s="10" t="n">
        <v>1035</v>
      </c>
      <c r="H116" s="18" t="n">
        <v>1132</v>
      </c>
      <c r="I116" s="9"/>
      <c r="J116" s="20" t="n">
        <f aca="false">I116+H116+G116+F116+E116+D116</f>
        <v>3199</v>
      </c>
      <c r="K116" s="21" t="n">
        <v>515</v>
      </c>
      <c r="L116" s="22" t="n">
        <v>88.74</v>
      </c>
      <c r="M116" s="22" t="n">
        <v>16</v>
      </c>
      <c r="N116" s="22"/>
      <c r="O116" s="22" t="n">
        <f aca="false">J116-N116-M116-L116-K116</f>
        <v>2579.26</v>
      </c>
    </row>
    <row r="117" s="15" customFormat="true" ht="15" hidden="false" customHeight="true" outlineLevel="0" collapsed="false">
      <c r="A117" s="16" t="s">
        <v>204</v>
      </c>
      <c r="B117" s="17" t="n">
        <v>114</v>
      </c>
      <c r="C117" s="10" t="s">
        <v>205</v>
      </c>
      <c r="D117" s="18" t="n">
        <v>1023</v>
      </c>
      <c r="E117" s="18" t="n">
        <v>611</v>
      </c>
      <c r="F117" s="18" t="n">
        <v>10</v>
      </c>
      <c r="G117" s="10" t="n">
        <v>1480</v>
      </c>
      <c r="H117" s="18" t="n">
        <v>1132</v>
      </c>
      <c r="I117" s="9"/>
      <c r="J117" s="20" t="n">
        <f aca="false">I117+H117+G117+F117+E117+D117</f>
        <v>4256</v>
      </c>
      <c r="K117" s="21" t="n">
        <v>642</v>
      </c>
      <c r="L117" s="22" t="n">
        <v>109.88</v>
      </c>
      <c r="M117" s="22" t="n">
        <v>21.28</v>
      </c>
      <c r="N117" s="22"/>
      <c r="O117" s="22" t="n">
        <f aca="false">J117-N117-M117-L117-K117</f>
        <v>3482.84</v>
      </c>
    </row>
    <row r="118" s="15" customFormat="true" ht="15" hidden="false" customHeight="true" outlineLevel="0" collapsed="false">
      <c r="A118" s="16" t="s">
        <v>206</v>
      </c>
      <c r="B118" s="17" t="n">
        <v>115</v>
      </c>
      <c r="C118" s="25" t="s">
        <v>207</v>
      </c>
      <c r="D118" s="18" t="n">
        <v>649</v>
      </c>
      <c r="E118" s="18" t="n">
        <v>200</v>
      </c>
      <c r="F118" s="18"/>
      <c r="G118" s="10" t="n">
        <v>780</v>
      </c>
      <c r="H118" s="18" t="n">
        <v>1132</v>
      </c>
      <c r="I118" s="9"/>
      <c r="J118" s="20" t="n">
        <f aca="false">I118+H118+G118+F118+E118+D118</f>
        <v>2761</v>
      </c>
      <c r="K118" s="21" t="n">
        <v>462</v>
      </c>
      <c r="L118" s="22" t="n">
        <v>79.98</v>
      </c>
      <c r="M118" s="22" t="n">
        <v>13.8</v>
      </c>
      <c r="N118" s="22"/>
      <c r="O118" s="22" t="n">
        <f aca="false">J118-N118-M118-L118-K118</f>
        <v>2205.22</v>
      </c>
    </row>
    <row r="119" s="15" customFormat="true" ht="15" hidden="false" customHeight="true" outlineLevel="0" collapsed="false">
      <c r="A119" s="16" t="s">
        <v>208</v>
      </c>
      <c r="B119" s="17" t="n">
        <v>116</v>
      </c>
      <c r="C119" s="10" t="s">
        <v>209</v>
      </c>
      <c r="D119" s="18" t="n">
        <v>682</v>
      </c>
      <c r="E119" s="18" t="n">
        <v>809</v>
      </c>
      <c r="F119" s="18" t="n">
        <v>10</v>
      </c>
      <c r="G119" s="10" t="n">
        <v>1005</v>
      </c>
      <c r="H119" s="18" t="n">
        <v>1132</v>
      </c>
      <c r="I119" s="9"/>
      <c r="J119" s="20" t="n">
        <f aca="false">I119+H119+G119+F119+E119+D119</f>
        <v>3638</v>
      </c>
      <c r="K119" s="21" t="n">
        <v>568</v>
      </c>
      <c r="L119" s="22" t="n">
        <v>97.52</v>
      </c>
      <c r="M119" s="22" t="n">
        <v>18.19</v>
      </c>
      <c r="N119" s="22"/>
      <c r="O119" s="22" t="n">
        <f aca="false">J119-N119-M119-L119-K119</f>
        <v>2954.29</v>
      </c>
    </row>
    <row r="120" s="15" customFormat="true" ht="14.25" hidden="false" customHeight="false" outlineLevel="0" collapsed="false">
      <c r="A120" s="9"/>
      <c r="B120" s="17" t="n">
        <v>117</v>
      </c>
      <c r="C120" s="10" t="s">
        <v>210</v>
      </c>
      <c r="D120" s="18" t="n">
        <v>682</v>
      </c>
      <c r="E120" s="18" t="n">
        <v>844</v>
      </c>
      <c r="F120" s="18" t="n">
        <v>10</v>
      </c>
      <c r="G120" s="10" t="n">
        <v>1005</v>
      </c>
      <c r="H120" s="18" t="n">
        <v>1132</v>
      </c>
      <c r="I120" s="9"/>
      <c r="J120" s="20" t="n">
        <f aca="false">I120+H120+G120+F120+E120+D120</f>
        <v>3673</v>
      </c>
      <c r="K120" s="21" t="n">
        <v>571</v>
      </c>
      <c r="L120" s="22" t="n">
        <v>98.21</v>
      </c>
      <c r="M120" s="22" t="n">
        <v>18.37</v>
      </c>
      <c r="N120" s="21"/>
      <c r="O120" s="22" t="n">
        <f aca="false">J120-N120-M120-L120-K120</f>
        <v>2985.42</v>
      </c>
    </row>
    <row r="121" s="15" customFormat="true" ht="14.25" hidden="false" customHeight="false" outlineLevel="0" collapsed="false">
      <c r="A121" s="9"/>
      <c r="B121" s="17" t="n">
        <v>118</v>
      </c>
      <c r="C121" s="10" t="s">
        <v>211</v>
      </c>
      <c r="D121" s="18" t="n">
        <v>858</v>
      </c>
      <c r="E121" s="18" t="n">
        <v>809</v>
      </c>
      <c r="F121" s="18" t="n">
        <v>10</v>
      </c>
      <c r="G121" s="10" t="n">
        <v>1395</v>
      </c>
      <c r="H121" s="18" t="n">
        <v>1132</v>
      </c>
      <c r="I121" s="9"/>
      <c r="J121" s="20" t="n">
        <f aca="false">I121+H121+G121+F121+E121+D121</f>
        <v>4204</v>
      </c>
      <c r="K121" s="21" t="n">
        <v>635</v>
      </c>
      <c r="L121" s="22" t="n">
        <v>108.83</v>
      </c>
      <c r="M121" s="22" t="n">
        <v>21.02</v>
      </c>
      <c r="N121" s="21"/>
      <c r="O121" s="22" t="n">
        <f aca="false">J121-N121-M121-L121-K121</f>
        <v>3439.15</v>
      </c>
    </row>
    <row r="122" s="15" customFormat="true" ht="15" hidden="false" customHeight="true" outlineLevel="0" collapsed="false">
      <c r="A122" s="29" t="s">
        <v>212</v>
      </c>
      <c r="B122" s="17" t="n">
        <v>119</v>
      </c>
      <c r="C122" s="10" t="s">
        <v>213</v>
      </c>
      <c r="D122" s="18" t="n">
        <v>649</v>
      </c>
      <c r="E122" s="18" t="n">
        <v>167</v>
      </c>
      <c r="F122" s="18"/>
      <c r="G122" s="18" t="n">
        <v>660</v>
      </c>
      <c r="H122" s="18" t="n">
        <v>1132</v>
      </c>
      <c r="I122" s="9"/>
      <c r="J122" s="20" t="n">
        <f aca="false">I122+H122+G122+F122+E122+D122</f>
        <v>2608</v>
      </c>
      <c r="K122" s="21" t="n">
        <v>444</v>
      </c>
      <c r="L122" s="22" t="n">
        <v>76.92</v>
      </c>
      <c r="M122" s="22" t="n">
        <v>13.04</v>
      </c>
      <c r="N122" s="10" t="n">
        <v>258</v>
      </c>
      <c r="O122" s="22" t="n">
        <f aca="false">J122-N122-M122-L122-K122</f>
        <v>1816.04</v>
      </c>
    </row>
    <row r="123" s="15" customFormat="true" ht="15" hidden="false" customHeight="true" outlineLevel="0" collapsed="false">
      <c r="A123" s="23" t="s">
        <v>214</v>
      </c>
      <c r="B123" s="17" t="n">
        <v>120</v>
      </c>
      <c r="C123" s="10" t="s">
        <v>215</v>
      </c>
      <c r="D123" s="26" t="n">
        <v>649</v>
      </c>
      <c r="E123" s="26" t="n">
        <v>182</v>
      </c>
      <c r="F123" s="21"/>
      <c r="G123" s="10" t="n">
        <v>780</v>
      </c>
      <c r="H123" s="18" t="n">
        <v>1132</v>
      </c>
      <c r="I123" s="9"/>
      <c r="J123" s="20" t="n">
        <f aca="false">I123+H123+G123+F123+E123+D123</f>
        <v>2743</v>
      </c>
      <c r="K123" s="21" t="n">
        <v>460</v>
      </c>
      <c r="L123" s="22" t="n">
        <v>79.62</v>
      </c>
      <c r="M123" s="22" t="n">
        <v>13.71</v>
      </c>
      <c r="N123" s="10" t="n">
        <v>268</v>
      </c>
      <c r="O123" s="22" t="n">
        <f aca="false">J123-N123-M123-L123-K123</f>
        <v>1921.67</v>
      </c>
    </row>
    <row r="124" s="15" customFormat="true" ht="14.25" hidden="false" customHeight="false" outlineLevel="0" collapsed="false">
      <c r="A124" s="9"/>
      <c r="B124" s="17" t="n">
        <v>121</v>
      </c>
      <c r="C124" s="10" t="s">
        <v>216</v>
      </c>
      <c r="D124" s="26" t="n">
        <v>649</v>
      </c>
      <c r="E124" s="26" t="n">
        <v>200</v>
      </c>
      <c r="F124" s="26"/>
      <c r="G124" s="10" t="n">
        <v>780</v>
      </c>
      <c r="H124" s="18" t="n">
        <v>1132</v>
      </c>
      <c r="I124" s="9"/>
      <c r="J124" s="20" t="n">
        <f aca="false">I124+H124+G124+F124+E124+D124</f>
        <v>2761</v>
      </c>
      <c r="K124" s="21" t="n">
        <v>462</v>
      </c>
      <c r="L124" s="22" t="n">
        <v>79.97</v>
      </c>
      <c r="M124" s="22" t="n">
        <v>13.81</v>
      </c>
      <c r="N124" s="21"/>
      <c r="O124" s="22" t="n">
        <f aca="false">J124-N124-M124-L124-K124</f>
        <v>2205.22</v>
      </c>
    </row>
    <row r="125" s="15" customFormat="true" ht="15" hidden="false" customHeight="true" outlineLevel="0" collapsed="false">
      <c r="A125" s="16" t="s">
        <v>217</v>
      </c>
      <c r="B125" s="17" t="n">
        <v>122</v>
      </c>
      <c r="C125" s="10" t="s">
        <v>218</v>
      </c>
      <c r="D125" s="18" t="n">
        <v>803</v>
      </c>
      <c r="E125" s="18" t="n">
        <v>708</v>
      </c>
      <c r="F125" s="18" t="n">
        <v>10</v>
      </c>
      <c r="G125" s="10" t="n">
        <v>1215</v>
      </c>
      <c r="H125" s="18" t="n">
        <v>1132</v>
      </c>
      <c r="I125" s="9"/>
      <c r="J125" s="20" t="n">
        <f aca="false">I125+H125+G125+F125+E125+D125</f>
        <v>3868</v>
      </c>
      <c r="K125" s="21" t="n">
        <v>595</v>
      </c>
      <c r="L125" s="22" t="n">
        <v>102.12</v>
      </c>
      <c r="M125" s="22" t="n">
        <v>19.34</v>
      </c>
      <c r="N125" s="22"/>
      <c r="O125" s="22" t="n">
        <f aca="false">J125-N125-M125-L125-K125</f>
        <v>3151.54</v>
      </c>
    </row>
    <row r="126" s="15" customFormat="true" ht="15" hidden="false" customHeight="true" outlineLevel="0" collapsed="false">
      <c r="A126" s="16" t="s">
        <v>219</v>
      </c>
      <c r="B126" s="17" t="n">
        <v>123</v>
      </c>
      <c r="C126" s="10" t="s">
        <v>220</v>
      </c>
      <c r="D126" s="18" t="n">
        <v>858</v>
      </c>
      <c r="E126" s="18" t="n">
        <v>879</v>
      </c>
      <c r="F126" s="18" t="n">
        <v>10</v>
      </c>
      <c r="G126" s="10" t="n">
        <v>1395</v>
      </c>
      <c r="H126" s="18" t="n">
        <v>1132</v>
      </c>
      <c r="I126" s="9"/>
      <c r="J126" s="20" t="n">
        <f aca="false">I126+H126+G126+F126+E126+D126</f>
        <v>4274</v>
      </c>
      <c r="K126" s="21" t="n">
        <v>644</v>
      </c>
      <c r="L126" s="22" t="n">
        <v>110.24</v>
      </c>
      <c r="M126" s="22" t="n">
        <v>21.37</v>
      </c>
      <c r="N126" s="22"/>
      <c r="O126" s="22" t="n">
        <f aca="false">J126-N126-M126-L126-K126</f>
        <v>3498.39</v>
      </c>
    </row>
    <row r="127" s="15" customFormat="true" ht="15" hidden="false" customHeight="true" outlineLevel="0" collapsed="false">
      <c r="A127" s="23" t="s">
        <v>221</v>
      </c>
      <c r="B127" s="17" t="n">
        <v>124</v>
      </c>
      <c r="C127" s="10" t="s">
        <v>222</v>
      </c>
      <c r="D127" s="18" t="n">
        <v>649</v>
      </c>
      <c r="E127" s="18" t="n">
        <v>279</v>
      </c>
      <c r="F127" s="18" t="n">
        <v>3</v>
      </c>
      <c r="G127" s="19" t="n">
        <v>810</v>
      </c>
      <c r="H127" s="18" t="n">
        <v>1132</v>
      </c>
      <c r="I127" s="9"/>
      <c r="J127" s="20" t="n">
        <f aca="false">I127+H127+G127+F127+E127+D127</f>
        <v>2873</v>
      </c>
      <c r="K127" s="21" t="n">
        <v>476</v>
      </c>
      <c r="L127" s="22" t="n">
        <v>82.22</v>
      </c>
      <c r="M127" s="22" t="n">
        <v>14.36</v>
      </c>
      <c r="N127" s="22"/>
      <c r="O127" s="22" t="n">
        <f aca="false">J127-N127-M127-L127-K127</f>
        <v>2300.42</v>
      </c>
    </row>
    <row r="128" s="15" customFormat="true" ht="15" hidden="false" customHeight="true" outlineLevel="0" collapsed="false">
      <c r="A128" s="16" t="s">
        <v>223</v>
      </c>
      <c r="B128" s="17" t="n">
        <v>125</v>
      </c>
      <c r="C128" s="10" t="s">
        <v>224</v>
      </c>
      <c r="D128" s="18" t="n">
        <v>682</v>
      </c>
      <c r="E128" s="18" t="n">
        <v>844</v>
      </c>
      <c r="F128" s="18" t="n">
        <v>10</v>
      </c>
      <c r="G128" s="10" t="n">
        <v>1005</v>
      </c>
      <c r="H128" s="18" t="n">
        <v>1132</v>
      </c>
      <c r="I128" s="9"/>
      <c r="J128" s="20" t="n">
        <f aca="false">I128+H128+G128+F128+E128+D128</f>
        <v>3673</v>
      </c>
      <c r="K128" s="21" t="n">
        <v>572</v>
      </c>
      <c r="L128" s="22" t="n">
        <v>98.22</v>
      </c>
      <c r="M128" s="22" t="n">
        <v>18.36</v>
      </c>
      <c r="N128" s="22"/>
      <c r="O128" s="22" t="n">
        <f aca="false">J128-N128-M128-L128-K128</f>
        <v>2984.42</v>
      </c>
    </row>
    <row r="129" s="15" customFormat="true" ht="15" hidden="false" customHeight="true" outlineLevel="0" collapsed="false">
      <c r="A129" s="16" t="s">
        <v>225</v>
      </c>
      <c r="B129" s="17" t="n">
        <v>126</v>
      </c>
      <c r="C129" s="10" t="s">
        <v>226</v>
      </c>
      <c r="D129" s="18" t="n">
        <v>615</v>
      </c>
      <c r="E129" s="18" t="n">
        <v>643</v>
      </c>
      <c r="F129" s="18" t="n">
        <v>7</v>
      </c>
      <c r="G129" s="10" t="n">
        <v>880</v>
      </c>
      <c r="H129" s="18" t="n">
        <v>1132</v>
      </c>
      <c r="I129" s="9"/>
      <c r="J129" s="20" t="n">
        <f aca="false">I129+H129+G129+F129+E129+D129</f>
        <v>3277</v>
      </c>
      <c r="K129" s="21" t="n">
        <v>524</v>
      </c>
      <c r="L129" s="22" t="n">
        <v>90.3</v>
      </c>
      <c r="M129" s="22" t="n">
        <v>16.38</v>
      </c>
      <c r="N129" s="22"/>
      <c r="O129" s="22" t="n">
        <f aca="false">J129-N129-M129-L129-K129</f>
        <v>2646.32</v>
      </c>
    </row>
    <row r="130" s="15" customFormat="true" ht="15" hidden="false" customHeight="true" outlineLevel="0" collapsed="false">
      <c r="A130" s="16" t="s">
        <v>227</v>
      </c>
      <c r="B130" s="17" t="n">
        <v>127</v>
      </c>
      <c r="C130" s="10" t="s">
        <v>228</v>
      </c>
      <c r="D130" s="18" t="n">
        <v>858</v>
      </c>
      <c r="E130" s="18" t="n">
        <v>879</v>
      </c>
      <c r="F130" s="18" t="n">
        <v>10</v>
      </c>
      <c r="G130" s="10" t="n">
        <v>1395</v>
      </c>
      <c r="H130" s="18" t="n">
        <v>1132</v>
      </c>
      <c r="I130" s="9"/>
      <c r="J130" s="20" t="n">
        <f aca="false">I130+H130+G130+F130+E130+D130</f>
        <v>4274</v>
      </c>
      <c r="K130" s="21" t="n">
        <v>644</v>
      </c>
      <c r="L130" s="22" t="n">
        <v>110.24</v>
      </c>
      <c r="M130" s="22" t="n">
        <v>21.37</v>
      </c>
      <c r="N130" s="22"/>
      <c r="O130" s="22" t="n">
        <f aca="false">J130-N130-M130-L130-K130</f>
        <v>3498.39</v>
      </c>
    </row>
    <row r="131" s="15" customFormat="true" ht="14.25" hidden="false" customHeight="false" outlineLevel="0" collapsed="false">
      <c r="A131" s="9"/>
      <c r="B131" s="17" t="n">
        <v>128</v>
      </c>
      <c r="C131" s="10" t="s">
        <v>229</v>
      </c>
      <c r="D131" s="18" t="n">
        <v>803</v>
      </c>
      <c r="E131" s="18" t="n">
        <v>844</v>
      </c>
      <c r="F131" s="18" t="n">
        <v>10</v>
      </c>
      <c r="G131" s="10" t="n">
        <v>1255</v>
      </c>
      <c r="H131" s="18" t="n">
        <v>1132</v>
      </c>
      <c r="I131" s="9"/>
      <c r="J131" s="20" t="n">
        <f aca="false">I131+H131+G131+F131+E131+D131</f>
        <v>4044</v>
      </c>
      <c r="K131" s="21" t="n">
        <v>616</v>
      </c>
      <c r="L131" s="22" t="n">
        <v>105.63</v>
      </c>
      <c r="M131" s="22" t="n">
        <v>20.22</v>
      </c>
      <c r="N131" s="21"/>
      <c r="O131" s="22" t="n">
        <f aca="false">J131-N131-M131-L131-K131</f>
        <v>3302.15</v>
      </c>
    </row>
    <row r="132" s="15" customFormat="true" ht="15" hidden="false" customHeight="true" outlineLevel="0" collapsed="false">
      <c r="A132" s="16" t="s">
        <v>230</v>
      </c>
      <c r="B132" s="17" t="n">
        <v>129</v>
      </c>
      <c r="C132" s="10" t="s">
        <v>231</v>
      </c>
      <c r="D132" s="18" t="n">
        <v>1144</v>
      </c>
      <c r="E132" s="18" t="n">
        <v>809</v>
      </c>
      <c r="F132" s="18" t="n">
        <v>10</v>
      </c>
      <c r="G132" s="10" t="n">
        <v>1670</v>
      </c>
      <c r="H132" s="18" t="n">
        <v>1132</v>
      </c>
      <c r="I132" s="9"/>
      <c r="J132" s="20" t="n">
        <f aca="false">I132+H132+G132+F132+E132+D132</f>
        <v>4765</v>
      </c>
      <c r="K132" s="21" t="n">
        <v>703</v>
      </c>
      <c r="L132" s="22" t="n">
        <v>120.06</v>
      </c>
      <c r="M132" s="22" t="n">
        <v>23.82</v>
      </c>
      <c r="N132" s="22"/>
      <c r="O132" s="22" t="n">
        <f aca="false">J132-N132-M132-L132-K132</f>
        <v>3918.12</v>
      </c>
    </row>
    <row r="133" s="15" customFormat="true" ht="15" hidden="false" customHeight="true" outlineLevel="0" collapsed="false">
      <c r="A133" s="16" t="s">
        <v>232</v>
      </c>
      <c r="B133" s="17" t="n">
        <v>130</v>
      </c>
      <c r="C133" s="10" t="s">
        <v>233</v>
      </c>
      <c r="D133" s="18" t="n">
        <v>649</v>
      </c>
      <c r="E133" s="18" t="n">
        <v>257</v>
      </c>
      <c r="F133" s="18" t="n">
        <v>3</v>
      </c>
      <c r="G133" s="10" t="n">
        <v>810</v>
      </c>
      <c r="H133" s="18" t="n">
        <v>1132</v>
      </c>
      <c r="I133" s="9"/>
      <c r="J133" s="20" t="n">
        <f aca="false">I133+H133+G133+F133+E133+D133</f>
        <v>2851</v>
      </c>
      <c r="K133" s="21" t="n">
        <v>473</v>
      </c>
      <c r="L133" s="22" t="n">
        <v>81.78</v>
      </c>
      <c r="M133" s="22" t="n">
        <v>14.25</v>
      </c>
      <c r="N133" s="22"/>
      <c r="O133" s="22" t="n">
        <f aca="false">J133-N133-M133-L133-K133</f>
        <v>2281.97</v>
      </c>
    </row>
    <row r="134" s="15" customFormat="true" ht="14.25" hidden="false" customHeight="false" outlineLevel="0" collapsed="false">
      <c r="A134" s="9"/>
      <c r="B134" s="17" t="n">
        <v>131</v>
      </c>
      <c r="C134" s="10" t="s">
        <v>234</v>
      </c>
      <c r="D134" s="18" t="n">
        <v>649</v>
      </c>
      <c r="E134" s="18" t="n">
        <v>200</v>
      </c>
      <c r="F134" s="18"/>
      <c r="G134" s="10" t="n">
        <v>780</v>
      </c>
      <c r="H134" s="18" t="n">
        <v>1132</v>
      </c>
      <c r="I134" s="9"/>
      <c r="J134" s="20" t="n">
        <f aca="false">I134+H134+G134+F134+E134+D134</f>
        <v>2761</v>
      </c>
      <c r="K134" s="21" t="n">
        <v>462</v>
      </c>
      <c r="L134" s="22" t="n">
        <v>79.97</v>
      </c>
      <c r="M134" s="22" t="n">
        <v>13.81</v>
      </c>
      <c r="N134" s="21"/>
      <c r="O134" s="22" t="n">
        <f aca="false">J134-N134-M134-L134-K134</f>
        <v>2205.22</v>
      </c>
    </row>
    <row r="135" s="15" customFormat="true" ht="15" hidden="false" customHeight="true" outlineLevel="0" collapsed="false">
      <c r="A135" s="16" t="s">
        <v>235</v>
      </c>
      <c r="B135" s="17" t="n">
        <v>132</v>
      </c>
      <c r="C135" s="10" t="s">
        <v>236</v>
      </c>
      <c r="D135" s="18" t="n">
        <v>748</v>
      </c>
      <c r="E135" s="18" t="n">
        <v>279</v>
      </c>
      <c r="F135" s="18" t="n">
        <v>5</v>
      </c>
      <c r="G135" s="10" t="n">
        <v>1035</v>
      </c>
      <c r="H135" s="18" t="n">
        <v>1132</v>
      </c>
      <c r="I135" s="9"/>
      <c r="J135" s="20" t="n">
        <f aca="false">I135+H135+G135+F135+E135+D135</f>
        <v>3199</v>
      </c>
      <c r="K135" s="21" t="n">
        <v>515</v>
      </c>
      <c r="L135" s="22" t="n">
        <v>88.74</v>
      </c>
      <c r="M135" s="22" t="n">
        <v>16</v>
      </c>
      <c r="N135" s="22"/>
      <c r="O135" s="22" t="n">
        <f aca="false">J135-N135-M135-L135-K135</f>
        <v>2579.26</v>
      </c>
    </row>
    <row r="136" s="15" customFormat="true" ht="14.25" hidden="false" customHeight="false" outlineLevel="0" collapsed="false">
      <c r="A136" s="9"/>
      <c r="B136" s="17" t="n">
        <v>133</v>
      </c>
      <c r="C136" s="10" t="s">
        <v>237</v>
      </c>
      <c r="D136" s="18" t="n">
        <v>803</v>
      </c>
      <c r="E136" s="18" t="n">
        <v>879</v>
      </c>
      <c r="F136" s="18" t="n">
        <v>10</v>
      </c>
      <c r="G136" s="10" t="n">
        <v>1255</v>
      </c>
      <c r="H136" s="18" t="n">
        <v>1132</v>
      </c>
      <c r="I136" s="9"/>
      <c r="J136" s="20" t="n">
        <f aca="false">I136+H136+G136+F136+E136+D136</f>
        <v>4079</v>
      </c>
      <c r="K136" s="21" t="n">
        <v>620</v>
      </c>
      <c r="L136" s="22" t="n">
        <v>106.33</v>
      </c>
      <c r="M136" s="22" t="n">
        <v>20.4</v>
      </c>
      <c r="N136" s="21"/>
      <c r="O136" s="22" t="n">
        <f aca="false">J136-N136-M136-L136-K136</f>
        <v>3332.27</v>
      </c>
    </row>
    <row r="137" s="15" customFormat="true" ht="14.25" hidden="false" customHeight="false" outlineLevel="0" collapsed="false">
      <c r="A137" s="9"/>
      <c r="B137" s="17" t="n">
        <v>134</v>
      </c>
      <c r="C137" s="10" t="s">
        <v>238</v>
      </c>
      <c r="D137" s="18" t="n">
        <v>803</v>
      </c>
      <c r="E137" s="18" t="n">
        <v>918</v>
      </c>
      <c r="F137" s="18" t="n">
        <v>10</v>
      </c>
      <c r="G137" s="10" t="n">
        <v>1255</v>
      </c>
      <c r="H137" s="18" t="n">
        <v>1132</v>
      </c>
      <c r="I137" s="9"/>
      <c r="J137" s="20" t="n">
        <f aca="false">I137+H137+G137+F137+E137+D137</f>
        <v>4118</v>
      </c>
      <c r="K137" s="21" t="n">
        <v>625</v>
      </c>
      <c r="L137" s="22" t="n">
        <v>107.11</v>
      </c>
      <c r="M137" s="22" t="n">
        <v>20.59</v>
      </c>
      <c r="N137" s="21"/>
      <c r="O137" s="22" t="n">
        <f aca="false">J137-N137-M137-L137-K137</f>
        <v>3365.3</v>
      </c>
    </row>
    <row r="138" s="15" customFormat="true" ht="15" hidden="false" customHeight="true" outlineLevel="0" collapsed="false">
      <c r="A138" s="30" t="s">
        <v>239</v>
      </c>
      <c r="B138" s="17" t="n">
        <v>135</v>
      </c>
      <c r="C138" s="10" t="s">
        <v>240</v>
      </c>
      <c r="D138" s="18" t="n">
        <v>682</v>
      </c>
      <c r="E138" s="18" t="n">
        <v>774</v>
      </c>
      <c r="F138" s="18" t="n">
        <v>10</v>
      </c>
      <c r="G138" s="10" t="n">
        <v>1005</v>
      </c>
      <c r="H138" s="18" t="n">
        <v>1132</v>
      </c>
      <c r="I138" s="9"/>
      <c r="J138" s="20" t="n">
        <f aca="false">I138+H138+G138+F138+E138+D138</f>
        <v>3603</v>
      </c>
      <c r="K138" s="21" t="n">
        <v>563</v>
      </c>
      <c r="L138" s="22" t="n">
        <v>96.82</v>
      </c>
      <c r="M138" s="22" t="n">
        <v>18.01</v>
      </c>
      <c r="N138" s="22" t="n">
        <v>2000</v>
      </c>
      <c r="O138" s="22" t="n">
        <f aca="false">J138-N138-M138-L138-K138</f>
        <v>925.17</v>
      </c>
    </row>
    <row r="139" s="15" customFormat="true" ht="15" hidden="false" customHeight="true" outlineLevel="0" collapsed="false">
      <c r="A139" s="16" t="s">
        <v>241</v>
      </c>
      <c r="B139" s="17" t="n">
        <v>136</v>
      </c>
      <c r="C139" s="10" t="s">
        <v>242</v>
      </c>
      <c r="D139" s="18" t="n">
        <v>649</v>
      </c>
      <c r="E139" s="18" t="n">
        <v>257</v>
      </c>
      <c r="F139" s="18" t="n">
        <v>3</v>
      </c>
      <c r="G139" s="19" t="n">
        <v>810</v>
      </c>
      <c r="H139" s="18" t="n">
        <v>1132</v>
      </c>
      <c r="I139" s="9"/>
      <c r="J139" s="20" t="n">
        <f aca="false">I139+H139+G139+F139+E139+D139</f>
        <v>2851</v>
      </c>
      <c r="K139" s="21" t="n">
        <v>473</v>
      </c>
      <c r="L139" s="22" t="n">
        <v>81.78</v>
      </c>
      <c r="M139" s="22" t="n">
        <v>14.25</v>
      </c>
      <c r="N139" s="22"/>
      <c r="O139" s="22" t="n">
        <f aca="false">J139-N139-M139-L139-K139</f>
        <v>2281.97</v>
      </c>
    </row>
    <row r="140" s="15" customFormat="true" ht="14.25" hidden="false" customHeight="false" outlineLevel="0" collapsed="false">
      <c r="A140" s="9"/>
      <c r="B140" s="17" t="n">
        <v>137</v>
      </c>
      <c r="C140" s="10" t="s">
        <v>243</v>
      </c>
      <c r="D140" s="26" t="n">
        <v>649</v>
      </c>
      <c r="E140" s="26" t="n">
        <v>200</v>
      </c>
      <c r="F140" s="21"/>
      <c r="G140" s="10" t="n">
        <v>780</v>
      </c>
      <c r="H140" s="18" t="n">
        <v>1132</v>
      </c>
      <c r="I140" s="9"/>
      <c r="J140" s="20" t="n">
        <f aca="false">I140+H140+G140+F140+E140+D140</f>
        <v>2761</v>
      </c>
      <c r="K140" s="21" t="n">
        <v>462</v>
      </c>
      <c r="L140" s="22" t="n">
        <v>79.97</v>
      </c>
      <c r="M140" s="22" t="n">
        <v>13.81</v>
      </c>
      <c r="N140" s="24" t="n">
        <v>269</v>
      </c>
      <c r="O140" s="22" t="n">
        <f aca="false">J140-N140-M140-L140-K140</f>
        <v>1936.22</v>
      </c>
    </row>
    <row r="141" s="15" customFormat="true" ht="15" hidden="false" customHeight="true" outlineLevel="0" collapsed="false">
      <c r="A141" s="16" t="s">
        <v>244</v>
      </c>
      <c r="B141" s="17" t="n">
        <v>138</v>
      </c>
      <c r="C141" s="10" t="s">
        <v>245</v>
      </c>
      <c r="D141" s="18" t="n">
        <v>1023</v>
      </c>
      <c r="E141" s="18" t="n">
        <v>488</v>
      </c>
      <c r="F141" s="18" t="n">
        <v>10</v>
      </c>
      <c r="G141" s="10" t="n">
        <v>1480</v>
      </c>
      <c r="H141" s="18" t="n">
        <v>1132</v>
      </c>
      <c r="I141" s="9"/>
      <c r="J141" s="20" t="n">
        <f aca="false">I141+H141+G141+F141+E141+D141</f>
        <v>4133</v>
      </c>
      <c r="K141" s="21" t="n">
        <v>627</v>
      </c>
      <c r="L141" s="22" t="n">
        <v>107.42</v>
      </c>
      <c r="M141" s="22" t="n">
        <v>20.66</v>
      </c>
      <c r="N141" s="22"/>
      <c r="O141" s="22" t="n">
        <f aca="false">J141-N141-M141-L141-K141</f>
        <v>3377.92</v>
      </c>
    </row>
    <row r="142" s="15" customFormat="true" ht="15" hidden="false" customHeight="true" outlineLevel="0" collapsed="false">
      <c r="A142" s="16" t="s">
        <v>246</v>
      </c>
      <c r="B142" s="17" t="n">
        <v>139</v>
      </c>
      <c r="C142" s="10" t="s">
        <v>247</v>
      </c>
      <c r="D142" s="18" t="n">
        <v>649</v>
      </c>
      <c r="E142" s="18" t="n">
        <v>301</v>
      </c>
      <c r="F142" s="18" t="n">
        <v>5</v>
      </c>
      <c r="G142" s="10" t="n">
        <v>810</v>
      </c>
      <c r="H142" s="18" t="n">
        <v>1132</v>
      </c>
      <c r="I142" s="9"/>
      <c r="J142" s="20" t="n">
        <f aca="false">I142+H142+G142+F142+E142+D142</f>
        <v>2897</v>
      </c>
      <c r="K142" s="21" t="n">
        <v>479</v>
      </c>
      <c r="L142" s="22" t="n">
        <v>82.7</v>
      </c>
      <c r="M142" s="22" t="n">
        <v>14.48</v>
      </c>
      <c r="N142" s="22"/>
      <c r="O142" s="22" t="n">
        <f aca="false">J142-N142-M142-L142-K142</f>
        <v>2320.82</v>
      </c>
    </row>
    <row r="143" s="15" customFormat="true" ht="14.25" hidden="false" customHeight="false" outlineLevel="0" collapsed="false">
      <c r="A143" s="9"/>
      <c r="B143" s="17" t="n">
        <v>140</v>
      </c>
      <c r="C143" s="10" t="s">
        <v>248</v>
      </c>
      <c r="D143" s="18" t="n">
        <v>748</v>
      </c>
      <c r="E143" s="18" t="n">
        <v>741</v>
      </c>
      <c r="F143" s="18" t="n">
        <v>10</v>
      </c>
      <c r="G143" s="10" t="n">
        <v>1115</v>
      </c>
      <c r="H143" s="18" t="n">
        <v>1132</v>
      </c>
      <c r="I143" s="9"/>
      <c r="J143" s="20" t="n">
        <f aca="false">I143+H143+G143+F143+E143+D143</f>
        <v>3746</v>
      </c>
      <c r="K143" s="21" t="n">
        <v>580</v>
      </c>
      <c r="L143" s="22" t="n">
        <v>99.67</v>
      </c>
      <c r="M143" s="22" t="n">
        <v>18.73</v>
      </c>
      <c r="N143" s="21"/>
      <c r="O143" s="22" t="n">
        <f aca="false">J143-N143-M143-L143-K143</f>
        <v>3047.6</v>
      </c>
    </row>
    <row r="144" s="15" customFormat="true" ht="15" hidden="false" customHeight="true" outlineLevel="0" collapsed="false">
      <c r="A144" s="23" t="s">
        <v>249</v>
      </c>
      <c r="B144" s="17" t="n">
        <v>141</v>
      </c>
      <c r="C144" s="10" t="s">
        <v>250</v>
      </c>
      <c r="D144" s="18" t="n">
        <v>649</v>
      </c>
      <c r="E144" s="18" t="n">
        <v>200</v>
      </c>
      <c r="F144" s="18"/>
      <c r="G144" s="10" t="n">
        <v>780</v>
      </c>
      <c r="H144" s="18" t="n">
        <v>1132</v>
      </c>
      <c r="I144" s="9"/>
      <c r="J144" s="20" t="n">
        <f aca="false">I144+H144+G144+F144+E144+D144</f>
        <v>2761</v>
      </c>
      <c r="K144" s="21" t="n">
        <v>462</v>
      </c>
      <c r="L144" s="22" t="n">
        <v>79.98</v>
      </c>
      <c r="M144" s="22" t="n">
        <v>13.8</v>
      </c>
      <c r="N144" s="22"/>
      <c r="O144" s="22" t="n">
        <f aca="false">J144-N144-M144-L144-K144</f>
        <v>2205.22</v>
      </c>
    </row>
    <row r="145" s="15" customFormat="true" ht="15" hidden="false" customHeight="true" outlineLevel="0" collapsed="false">
      <c r="A145" s="16" t="s">
        <v>251</v>
      </c>
      <c r="B145" s="17" t="n">
        <v>142</v>
      </c>
      <c r="C145" s="10" t="s">
        <v>252</v>
      </c>
      <c r="D145" s="18" t="n">
        <v>803</v>
      </c>
      <c r="E145" s="18" t="n">
        <v>708</v>
      </c>
      <c r="F145" s="18" t="n">
        <v>10</v>
      </c>
      <c r="G145" s="10" t="n">
        <v>1215</v>
      </c>
      <c r="H145" s="18" t="n">
        <v>1132</v>
      </c>
      <c r="I145" s="9"/>
      <c r="J145" s="20" t="n">
        <f aca="false">I145+H145+G145+F145+E145+D145</f>
        <v>3868</v>
      </c>
      <c r="K145" s="21" t="n">
        <v>595</v>
      </c>
      <c r="L145" s="22" t="n">
        <v>102.12</v>
      </c>
      <c r="M145" s="22" t="n">
        <v>19.34</v>
      </c>
      <c r="N145" s="22"/>
      <c r="O145" s="22" t="n">
        <f aca="false">J145-N145-M145-L145-K145</f>
        <v>3151.54</v>
      </c>
    </row>
    <row r="146" s="15" customFormat="true" ht="14.25" hidden="false" customHeight="false" outlineLevel="0" collapsed="false">
      <c r="A146" s="9"/>
      <c r="B146" s="17" t="n">
        <v>143</v>
      </c>
      <c r="C146" s="10" t="s">
        <v>253</v>
      </c>
      <c r="D146" s="18" t="n">
        <v>649</v>
      </c>
      <c r="E146" s="18" t="n">
        <v>237</v>
      </c>
      <c r="F146" s="18"/>
      <c r="G146" s="10" t="n">
        <v>780</v>
      </c>
      <c r="H146" s="18" t="n">
        <v>1132</v>
      </c>
      <c r="I146" s="9"/>
      <c r="J146" s="20" t="n">
        <f aca="false">I146+H146+G146+F146+E146+D146</f>
        <v>2798</v>
      </c>
      <c r="K146" s="21" t="n">
        <v>466</v>
      </c>
      <c r="L146" s="22" t="n">
        <v>80.71</v>
      </c>
      <c r="M146" s="22" t="n">
        <v>13.99</v>
      </c>
      <c r="N146" s="21"/>
      <c r="O146" s="22" t="n">
        <f aca="false">J146-N146-M146-L146-K146</f>
        <v>2237.3</v>
      </c>
    </row>
    <row r="147" s="15" customFormat="true" ht="14.25" hidden="false" customHeight="false" outlineLevel="0" collapsed="false">
      <c r="A147" s="9"/>
      <c r="B147" s="17" t="n">
        <v>144</v>
      </c>
      <c r="C147" s="10" t="s">
        <v>254</v>
      </c>
      <c r="D147" s="18" t="n">
        <v>748</v>
      </c>
      <c r="E147" s="18" t="n">
        <v>488</v>
      </c>
      <c r="F147" s="18" t="n">
        <v>7</v>
      </c>
      <c r="G147" s="10" t="n">
        <v>1075</v>
      </c>
      <c r="H147" s="18" t="n">
        <v>1132</v>
      </c>
      <c r="I147" s="9"/>
      <c r="J147" s="20" t="n">
        <f aca="false">I147+H147+G147+F147+E147+D147</f>
        <v>3450</v>
      </c>
      <c r="K147" s="21" t="n">
        <v>545</v>
      </c>
      <c r="L147" s="22" t="n">
        <v>93.75</v>
      </c>
      <c r="M147" s="22" t="n">
        <v>17.25</v>
      </c>
      <c r="N147" s="21"/>
      <c r="O147" s="22" t="n">
        <f aca="false">J147-N147-M147-L147-K147</f>
        <v>2794</v>
      </c>
    </row>
    <row r="148" s="15" customFormat="true" ht="15" hidden="false" customHeight="true" outlineLevel="0" collapsed="false">
      <c r="A148" s="29" t="s">
        <v>255</v>
      </c>
      <c r="B148" s="17" t="n">
        <v>145</v>
      </c>
      <c r="C148" s="10" t="s">
        <v>256</v>
      </c>
      <c r="D148" s="18" t="n">
        <v>649</v>
      </c>
      <c r="E148" s="18" t="n">
        <v>167</v>
      </c>
      <c r="F148" s="18"/>
      <c r="G148" s="18" t="n">
        <v>660</v>
      </c>
      <c r="H148" s="18" t="n">
        <v>1132</v>
      </c>
      <c r="I148" s="9"/>
      <c r="J148" s="20" t="n">
        <f aca="false">I148+H148+G148+F148+E148+D148</f>
        <v>2608</v>
      </c>
      <c r="K148" s="21" t="n">
        <v>444</v>
      </c>
      <c r="L148" s="22" t="n">
        <v>76.92</v>
      </c>
      <c r="M148" s="22" t="n">
        <v>13.04</v>
      </c>
      <c r="N148" s="10" t="n">
        <v>258</v>
      </c>
      <c r="O148" s="22" t="n">
        <f aca="false">J148-N148-M148-L148-K148</f>
        <v>1816.04</v>
      </c>
    </row>
    <row r="149" s="15" customFormat="true" ht="14.25" hidden="false" customHeight="false" outlineLevel="0" collapsed="false">
      <c r="A149" s="9"/>
      <c r="B149" s="17" t="n">
        <v>146</v>
      </c>
      <c r="C149" s="10" t="s">
        <v>257</v>
      </c>
      <c r="D149" s="18" t="n">
        <v>803</v>
      </c>
      <c r="E149" s="18" t="n">
        <v>741</v>
      </c>
      <c r="F149" s="18" t="n">
        <v>10</v>
      </c>
      <c r="G149" s="10" t="n">
        <v>1255</v>
      </c>
      <c r="H149" s="18" t="n">
        <v>1132</v>
      </c>
      <c r="I149" s="9"/>
      <c r="J149" s="20" t="n">
        <f aca="false">I149+H149+G149+F149+E149+D149</f>
        <v>3941</v>
      </c>
      <c r="K149" s="21" t="n">
        <v>603</v>
      </c>
      <c r="L149" s="22" t="n">
        <v>103.57</v>
      </c>
      <c r="M149" s="22" t="n">
        <v>19.71</v>
      </c>
      <c r="N149" s="21"/>
      <c r="O149" s="22" t="n">
        <f aca="false">J149-N149-M149-L149-K149</f>
        <v>3214.72</v>
      </c>
    </row>
    <row r="150" s="15" customFormat="true" ht="15" hidden="false" customHeight="true" outlineLevel="0" collapsed="false">
      <c r="A150" s="16" t="s">
        <v>258</v>
      </c>
      <c r="B150" s="17" t="n">
        <v>147</v>
      </c>
      <c r="C150" s="10" t="s">
        <v>259</v>
      </c>
      <c r="D150" s="18" t="n">
        <v>649</v>
      </c>
      <c r="E150" s="18" t="n">
        <v>257</v>
      </c>
      <c r="F150" s="18" t="n">
        <v>3</v>
      </c>
      <c r="G150" s="19" t="n">
        <v>810</v>
      </c>
      <c r="H150" s="18" t="n">
        <v>1132</v>
      </c>
      <c r="I150" s="9"/>
      <c r="J150" s="20" t="n">
        <f aca="false">I150+H150+G150+F150+E150+D150</f>
        <v>2851</v>
      </c>
      <c r="K150" s="21" t="n">
        <v>473</v>
      </c>
      <c r="L150" s="22" t="n">
        <v>81.78</v>
      </c>
      <c r="M150" s="22" t="n">
        <v>14.25</v>
      </c>
      <c r="N150" s="22"/>
      <c r="O150" s="22" t="n">
        <f aca="false">J150-N150-M150-L150-K150</f>
        <v>2281.97</v>
      </c>
    </row>
    <row r="151" s="15" customFormat="true" ht="14.25" hidden="false" customHeight="false" outlineLevel="0" collapsed="false">
      <c r="A151" s="9"/>
      <c r="B151" s="17" t="n">
        <v>148</v>
      </c>
      <c r="C151" s="10" t="s">
        <v>260</v>
      </c>
      <c r="D151" s="18" t="n">
        <v>803</v>
      </c>
      <c r="E151" s="18" t="n">
        <v>774</v>
      </c>
      <c r="F151" s="18" t="n">
        <v>10</v>
      </c>
      <c r="G151" s="10" t="n">
        <v>1255</v>
      </c>
      <c r="H151" s="18" t="n">
        <v>1132</v>
      </c>
      <c r="I151" s="9"/>
      <c r="J151" s="20" t="n">
        <f aca="false">I151+H151+G151+F151+E151+D151</f>
        <v>3974</v>
      </c>
      <c r="K151" s="21" t="n">
        <v>607</v>
      </c>
      <c r="L151" s="22" t="n">
        <v>104.23</v>
      </c>
      <c r="M151" s="22" t="n">
        <v>19.87</v>
      </c>
      <c r="N151" s="21"/>
      <c r="O151" s="22" t="n">
        <f aca="false">J151-N151-M151-L151-K151</f>
        <v>3242.9</v>
      </c>
    </row>
    <row r="152" s="15" customFormat="true" ht="15" hidden="false" customHeight="true" outlineLevel="0" collapsed="false">
      <c r="A152" s="16" t="s">
        <v>261</v>
      </c>
      <c r="B152" s="17" t="n">
        <v>149</v>
      </c>
      <c r="C152" s="10" t="s">
        <v>262</v>
      </c>
      <c r="D152" s="18" t="n">
        <v>682</v>
      </c>
      <c r="E152" s="18" t="n">
        <v>279</v>
      </c>
      <c r="F152" s="18" t="n">
        <v>5</v>
      </c>
      <c r="G152" s="10" t="n">
        <v>945</v>
      </c>
      <c r="H152" s="18" t="n">
        <v>1132</v>
      </c>
      <c r="I152" s="9"/>
      <c r="J152" s="20" t="n">
        <f aca="false">I152+H152+G152+F152+E152+D152</f>
        <v>3043</v>
      </c>
      <c r="K152" s="21" t="n">
        <v>496</v>
      </c>
      <c r="L152" s="22" t="n">
        <v>85.62</v>
      </c>
      <c r="M152" s="22" t="n">
        <v>15.21</v>
      </c>
      <c r="N152" s="22"/>
      <c r="O152" s="22" t="n">
        <f aca="false">J152-N152-M152-L152-K152</f>
        <v>2446.17</v>
      </c>
    </row>
    <row r="153" s="15" customFormat="true" ht="15" hidden="false" customHeight="true" outlineLevel="0" collapsed="false">
      <c r="A153" s="16" t="s">
        <v>263</v>
      </c>
      <c r="B153" s="17" t="n">
        <v>150</v>
      </c>
      <c r="C153" s="10" t="s">
        <v>264</v>
      </c>
      <c r="D153" s="18" t="n">
        <v>748</v>
      </c>
      <c r="E153" s="18" t="n">
        <v>301</v>
      </c>
      <c r="F153" s="18" t="n">
        <v>5</v>
      </c>
      <c r="G153" s="10" t="n">
        <v>1035</v>
      </c>
      <c r="H153" s="18" t="n">
        <v>1132</v>
      </c>
      <c r="I153" s="9"/>
      <c r="J153" s="20" t="n">
        <f aca="false">I153+H153+G153+F153+E153+D153</f>
        <v>3221</v>
      </c>
      <c r="K153" s="21" t="n">
        <v>518</v>
      </c>
      <c r="L153" s="22" t="n">
        <v>89.18</v>
      </c>
      <c r="M153" s="22" t="n">
        <v>16.1</v>
      </c>
      <c r="N153" s="22"/>
      <c r="O153" s="22" t="n">
        <f aca="false">J153-N153-M153-L153-K153</f>
        <v>2597.72</v>
      </c>
    </row>
    <row r="154" s="15" customFormat="true" ht="15" hidden="false" customHeight="true" outlineLevel="0" collapsed="false">
      <c r="A154" s="16" t="s">
        <v>265</v>
      </c>
      <c r="B154" s="17" t="n">
        <v>151</v>
      </c>
      <c r="C154" s="10" t="s">
        <v>266</v>
      </c>
      <c r="D154" s="18" t="n">
        <v>858</v>
      </c>
      <c r="E154" s="18" t="n">
        <v>879</v>
      </c>
      <c r="F154" s="18" t="n">
        <v>10</v>
      </c>
      <c r="G154" s="10" t="n">
        <v>1395</v>
      </c>
      <c r="H154" s="18" t="n">
        <v>1132</v>
      </c>
      <c r="I154" s="9"/>
      <c r="J154" s="20" t="n">
        <f aca="false">I154+H154+G154+F154+E154+D154</f>
        <v>4274</v>
      </c>
      <c r="K154" s="21" t="n">
        <v>644</v>
      </c>
      <c r="L154" s="22" t="n">
        <v>110.24</v>
      </c>
      <c r="M154" s="22" t="n">
        <v>21.37</v>
      </c>
      <c r="N154" s="22"/>
      <c r="O154" s="22" t="n">
        <f aca="false">J154-N154-M154-L154-K154</f>
        <v>3498.39</v>
      </c>
    </row>
    <row r="155" s="15" customFormat="true" ht="14.25" hidden="false" customHeight="false" outlineLevel="0" collapsed="false">
      <c r="A155" s="9"/>
      <c r="B155" s="17" t="n">
        <v>152</v>
      </c>
      <c r="C155" s="10" t="s">
        <v>267</v>
      </c>
      <c r="D155" s="18" t="n">
        <v>1144</v>
      </c>
      <c r="E155" s="18" t="n">
        <v>918</v>
      </c>
      <c r="F155" s="18" t="n">
        <v>10</v>
      </c>
      <c r="G155" s="10" t="n">
        <v>1670</v>
      </c>
      <c r="H155" s="18" t="n">
        <v>1132</v>
      </c>
      <c r="I155" s="9"/>
      <c r="J155" s="20" t="n">
        <f aca="false">I155+H155+G155+F155+E155+D155</f>
        <v>4874</v>
      </c>
      <c r="K155" s="21" t="n">
        <v>715</v>
      </c>
      <c r="L155" s="22" t="n">
        <v>122.23</v>
      </c>
      <c r="M155" s="22" t="n">
        <v>24.37</v>
      </c>
      <c r="N155" s="21"/>
      <c r="O155" s="22" t="n">
        <f aca="false">J155-N155-M155-L155-K155</f>
        <v>4012.4</v>
      </c>
    </row>
    <row r="156" s="15" customFormat="true" ht="14.25" hidden="false" customHeight="false" outlineLevel="0" collapsed="false">
      <c r="A156" s="9"/>
      <c r="B156" s="17" t="n">
        <v>153</v>
      </c>
      <c r="C156" s="10" t="s">
        <v>268</v>
      </c>
      <c r="D156" s="18" t="n">
        <v>1023</v>
      </c>
      <c r="E156" s="18" t="n">
        <v>611</v>
      </c>
      <c r="F156" s="18" t="n">
        <v>10</v>
      </c>
      <c r="G156" s="10" t="n">
        <v>1480</v>
      </c>
      <c r="H156" s="18" t="n">
        <v>1132</v>
      </c>
      <c r="I156" s="9"/>
      <c r="J156" s="20" t="n">
        <f aca="false">I156+H156+G156+F156+E156+D156</f>
        <v>4256</v>
      </c>
      <c r="K156" s="21" t="n">
        <v>641</v>
      </c>
      <c r="L156" s="22" t="n">
        <v>109.87</v>
      </c>
      <c r="M156" s="22" t="n">
        <v>21.28</v>
      </c>
      <c r="N156" s="21"/>
      <c r="O156" s="22" t="n">
        <f aca="false">J156-N156-M156-L156-K156</f>
        <v>3483.85</v>
      </c>
    </row>
    <row r="157" s="15" customFormat="true" ht="14.25" hidden="false" customHeight="false" outlineLevel="0" collapsed="false">
      <c r="A157" s="9"/>
      <c r="B157" s="17" t="n">
        <v>154</v>
      </c>
      <c r="C157" s="10" t="s">
        <v>269</v>
      </c>
      <c r="D157" s="18" t="n">
        <v>649</v>
      </c>
      <c r="E157" s="18" t="n">
        <v>237</v>
      </c>
      <c r="F157" s="18" t="n">
        <v>3</v>
      </c>
      <c r="G157" s="10" t="n">
        <v>810</v>
      </c>
      <c r="H157" s="18" t="n">
        <v>1132</v>
      </c>
      <c r="I157" s="18"/>
      <c r="J157" s="20" t="n">
        <f aca="false">I157+H157+G157+F157+E157+D157</f>
        <v>2831</v>
      </c>
      <c r="K157" s="21" t="n">
        <v>470</v>
      </c>
      <c r="L157" s="22" t="n">
        <v>81.37</v>
      </c>
      <c r="M157" s="22" t="n">
        <v>14.16</v>
      </c>
      <c r="N157" s="21"/>
      <c r="O157" s="22" t="n">
        <f aca="false">J157-N157-M157-L157-K157</f>
        <v>2265.47</v>
      </c>
    </row>
    <row r="158" s="15" customFormat="true" ht="14.25" hidden="false" customHeight="false" outlineLevel="0" collapsed="false">
      <c r="A158" s="9"/>
      <c r="B158" s="17" t="n">
        <v>155</v>
      </c>
      <c r="C158" s="10" t="s">
        <v>270</v>
      </c>
      <c r="D158" s="18" t="n">
        <v>858</v>
      </c>
      <c r="E158" s="18" t="n">
        <v>1083</v>
      </c>
      <c r="F158" s="18" t="n">
        <v>10</v>
      </c>
      <c r="G158" s="10" t="n">
        <v>1395</v>
      </c>
      <c r="H158" s="18" t="n">
        <v>1132</v>
      </c>
      <c r="I158" s="27"/>
      <c r="J158" s="20" t="n">
        <f aca="false">I158+H158+G158+F158+E158+D158</f>
        <v>4478</v>
      </c>
      <c r="K158" s="21" t="n">
        <v>668</v>
      </c>
      <c r="L158" s="22" t="n">
        <v>114.31</v>
      </c>
      <c r="M158" s="22" t="n">
        <v>22.39</v>
      </c>
      <c r="N158" s="21"/>
      <c r="O158" s="22" t="n">
        <f aca="false">J158-N158-M158-L158-K158</f>
        <v>3673.3</v>
      </c>
    </row>
    <row r="159" s="15" customFormat="true" ht="14.25" hidden="false" customHeight="false" outlineLevel="0" collapsed="false">
      <c r="A159" s="9"/>
      <c r="B159" s="17" t="n">
        <v>156</v>
      </c>
      <c r="C159" s="10" t="s">
        <v>271</v>
      </c>
      <c r="D159" s="26" t="n">
        <v>649</v>
      </c>
      <c r="E159" s="26" t="n">
        <v>200</v>
      </c>
      <c r="F159" s="21"/>
      <c r="G159" s="26" t="n">
        <v>780</v>
      </c>
      <c r="H159" s="18" t="n">
        <v>1132</v>
      </c>
      <c r="I159" s="9"/>
      <c r="J159" s="20" t="n">
        <f aca="false">I159+H159+G159+F159+E159+D159</f>
        <v>2761</v>
      </c>
      <c r="K159" s="21" t="n">
        <v>462</v>
      </c>
      <c r="L159" s="22" t="n">
        <v>79.97</v>
      </c>
      <c r="M159" s="22" t="n">
        <v>13.81</v>
      </c>
      <c r="N159" s="24"/>
      <c r="O159" s="22" t="n">
        <f aca="false">J159-N159-M159-L159-K159</f>
        <v>2205.22</v>
      </c>
    </row>
    <row r="160" s="15" customFormat="true" ht="14.25" hidden="false" customHeight="false" outlineLevel="0" collapsed="false">
      <c r="A160" s="9"/>
      <c r="B160" s="17" t="n">
        <v>157</v>
      </c>
      <c r="C160" s="10" t="s">
        <v>272</v>
      </c>
      <c r="D160" s="18" t="n">
        <v>1298</v>
      </c>
      <c r="E160" s="18" t="n">
        <v>1083</v>
      </c>
      <c r="F160" s="18" t="n">
        <v>10</v>
      </c>
      <c r="G160" s="10" t="n">
        <v>1805</v>
      </c>
      <c r="H160" s="18" t="n">
        <v>1132</v>
      </c>
      <c r="I160" s="9"/>
      <c r="J160" s="20" t="n">
        <f aca="false">I160+H160+G160+F160+E160+D160</f>
        <v>5328</v>
      </c>
      <c r="K160" s="21" t="n">
        <v>770</v>
      </c>
      <c r="L160" s="22" t="n">
        <v>131.31</v>
      </c>
      <c r="M160" s="22" t="n">
        <v>26.64</v>
      </c>
      <c r="N160" s="21"/>
      <c r="O160" s="22" t="n">
        <f aca="false">J160-N160-M160-L160-K160</f>
        <v>4400.05</v>
      </c>
    </row>
    <row r="161" s="15" customFormat="true" ht="14.25" hidden="false" customHeight="false" outlineLevel="0" collapsed="false">
      <c r="A161" s="9"/>
      <c r="B161" s="17" t="n">
        <v>158</v>
      </c>
      <c r="C161" s="10" t="s">
        <v>273</v>
      </c>
      <c r="D161" s="18" t="n">
        <v>1023</v>
      </c>
      <c r="E161" s="18" t="n">
        <v>809</v>
      </c>
      <c r="F161" s="18" t="n">
        <v>10</v>
      </c>
      <c r="G161" s="10" t="n">
        <v>1530</v>
      </c>
      <c r="H161" s="18" t="n">
        <v>1132</v>
      </c>
      <c r="I161" s="18"/>
      <c r="J161" s="20" t="n">
        <f aca="false">I161+H161+G161+F161+E161+D161</f>
        <v>4504</v>
      </c>
      <c r="K161" s="21" t="n">
        <v>635</v>
      </c>
      <c r="L161" s="22" t="n">
        <v>108.83</v>
      </c>
      <c r="M161" s="22" t="n">
        <v>21.02</v>
      </c>
      <c r="N161" s="21"/>
      <c r="O161" s="22" t="n">
        <f aca="false">J161-N161-M161-L161-K161</f>
        <v>3739.15</v>
      </c>
    </row>
    <row r="162" s="15" customFormat="true" ht="14.25" hidden="false" customHeight="false" outlineLevel="0" collapsed="false">
      <c r="A162" s="9"/>
      <c r="B162" s="17" t="n">
        <v>159</v>
      </c>
      <c r="C162" s="10" t="s">
        <v>274</v>
      </c>
      <c r="D162" s="18" t="n">
        <v>748</v>
      </c>
      <c r="E162" s="18" t="n">
        <v>325</v>
      </c>
      <c r="F162" s="18" t="n">
        <v>5</v>
      </c>
      <c r="G162" s="10" t="n">
        <v>1035</v>
      </c>
      <c r="H162" s="18" t="n">
        <v>1132</v>
      </c>
      <c r="I162" s="9"/>
      <c r="J162" s="20" t="n">
        <f aca="false">I162+H162+G162+F162+E162+D162</f>
        <v>3245</v>
      </c>
      <c r="K162" s="21" t="n">
        <v>520</v>
      </c>
      <c r="L162" s="22" t="n">
        <v>89.65</v>
      </c>
      <c r="M162" s="22" t="n">
        <v>16.23</v>
      </c>
      <c r="N162" s="21"/>
      <c r="O162" s="22" t="n">
        <f aca="false">J162-N162-M162-L162-K162</f>
        <v>2619.12</v>
      </c>
    </row>
    <row r="163" s="15" customFormat="true" ht="15" hidden="false" customHeight="true" outlineLevel="0" collapsed="false">
      <c r="A163" s="16" t="s">
        <v>275</v>
      </c>
      <c r="B163" s="17" t="n">
        <v>160</v>
      </c>
      <c r="C163" s="10" t="s">
        <v>276</v>
      </c>
      <c r="D163" s="18" t="n">
        <v>748</v>
      </c>
      <c r="E163" s="18" t="n">
        <v>431</v>
      </c>
      <c r="F163" s="18" t="n">
        <v>7</v>
      </c>
      <c r="G163" s="10" t="n">
        <v>1035</v>
      </c>
      <c r="H163" s="18" t="n">
        <v>1132</v>
      </c>
      <c r="I163" s="9"/>
      <c r="J163" s="20" t="n">
        <f aca="false">I163+H163+G163+F163+E163+D163</f>
        <v>3353</v>
      </c>
      <c r="K163" s="21" t="n">
        <v>533</v>
      </c>
      <c r="L163" s="22" t="n">
        <v>91.82</v>
      </c>
      <c r="M163" s="22" t="n">
        <v>16.76</v>
      </c>
      <c r="N163" s="22"/>
      <c r="O163" s="22" t="n">
        <f aca="false">J163-N163-M163-L163-K163</f>
        <v>2711.42</v>
      </c>
    </row>
    <row r="164" s="15" customFormat="true" ht="15" hidden="false" customHeight="true" outlineLevel="0" collapsed="false">
      <c r="A164" s="16" t="s">
        <v>277</v>
      </c>
      <c r="B164" s="17" t="n">
        <v>161</v>
      </c>
      <c r="C164" s="10" t="s">
        <v>278</v>
      </c>
      <c r="D164" s="18" t="n">
        <v>748</v>
      </c>
      <c r="E164" s="18" t="n">
        <v>431</v>
      </c>
      <c r="F164" s="18" t="n">
        <v>7</v>
      </c>
      <c r="G164" s="10" t="n">
        <v>1035</v>
      </c>
      <c r="H164" s="18" t="n">
        <v>1132</v>
      </c>
      <c r="I164" s="9"/>
      <c r="J164" s="20" t="n">
        <f aca="false">I164+H164+G164+F164+E164+D164</f>
        <v>3353</v>
      </c>
      <c r="K164" s="21" t="n">
        <v>533</v>
      </c>
      <c r="L164" s="22" t="n">
        <v>91.82</v>
      </c>
      <c r="M164" s="22" t="n">
        <v>16.76</v>
      </c>
      <c r="N164" s="22"/>
      <c r="O164" s="22" t="n">
        <f aca="false">J164-N164-M164-L164-K164</f>
        <v>2711.42</v>
      </c>
    </row>
    <row r="165" s="15" customFormat="true" ht="15" hidden="false" customHeight="true" outlineLevel="0" collapsed="false">
      <c r="A165" s="16" t="s">
        <v>279</v>
      </c>
      <c r="B165" s="17" t="n">
        <v>162</v>
      </c>
      <c r="C165" s="10" t="s">
        <v>280</v>
      </c>
      <c r="D165" s="18" t="n">
        <v>858</v>
      </c>
      <c r="E165" s="18" t="n">
        <v>1039</v>
      </c>
      <c r="F165" s="18" t="n">
        <v>10</v>
      </c>
      <c r="G165" s="10" t="n">
        <v>1395</v>
      </c>
      <c r="H165" s="18" t="n">
        <v>1132</v>
      </c>
      <c r="I165" s="9"/>
      <c r="J165" s="20" t="n">
        <f aca="false">I165+H165+G165+F165+E165+D165</f>
        <v>4434</v>
      </c>
      <c r="K165" s="21" t="n">
        <v>663</v>
      </c>
      <c r="L165" s="22" t="n">
        <v>113.44</v>
      </c>
      <c r="M165" s="22" t="n">
        <v>22.17</v>
      </c>
      <c r="N165" s="22"/>
      <c r="O165" s="22" t="n">
        <f aca="false">J165-N165-M165-L165-K165</f>
        <v>3635.39</v>
      </c>
    </row>
    <row r="166" s="15" customFormat="true" ht="15" hidden="false" customHeight="true" outlineLevel="0" collapsed="false">
      <c r="A166" s="16" t="s">
        <v>281</v>
      </c>
      <c r="B166" s="17" t="n">
        <v>163</v>
      </c>
      <c r="C166" s="10" t="s">
        <v>282</v>
      </c>
      <c r="D166" s="18" t="n">
        <v>1298</v>
      </c>
      <c r="E166" s="18" t="n">
        <v>809</v>
      </c>
      <c r="F166" s="18" t="n">
        <v>10</v>
      </c>
      <c r="G166" s="10" t="n">
        <v>1805</v>
      </c>
      <c r="H166" s="18" t="n">
        <v>1132</v>
      </c>
      <c r="I166" s="9"/>
      <c r="J166" s="20" t="n">
        <f aca="false">I166+H166+G166+F166+E166+D166</f>
        <v>5054</v>
      </c>
      <c r="K166" s="21" t="n">
        <v>738</v>
      </c>
      <c r="L166" s="22" t="n">
        <v>125.84</v>
      </c>
      <c r="M166" s="22" t="n">
        <v>25.27</v>
      </c>
      <c r="N166" s="22"/>
      <c r="O166" s="22" t="n">
        <f aca="false">J166-N166-M166-L166-K166</f>
        <v>4164.89</v>
      </c>
    </row>
    <row r="167" s="15" customFormat="true" ht="15" hidden="false" customHeight="true" outlineLevel="0" collapsed="false">
      <c r="A167" s="16" t="s">
        <v>283</v>
      </c>
      <c r="B167" s="17" t="n">
        <v>164</v>
      </c>
      <c r="C167" s="10" t="s">
        <v>284</v>
      </c>
      <c r="D167" s="18" t="n">
        <v>748</v>
      </c>
      <c r="E167" s="18" t="n">
        <v>376</v>
      </c>
      <c r="F167" s="18" t="n">
        <v>5</v>
      </c>
      <c r="G167" s="10" t="n">
        <v>1035</v>
      </c>
      <c r="H167" s="18" t="n">
        <v>1132</v>
      </c>
      <c r="I167" s="9"/>
      <c r="J167" s="20" t="n">
        <f aca="false">I167+H167+G167+F167+E167+D167</f>
        <v>3296</v>
      </c>
      <c r="K167" s="21" t="n">
        <v>527</v>
      </c>
      <c r="L167" s="22" t="n">
        <v>90.68</v>
      </c>
      <c r="M167" s="22" t="n">
        <v>16.48</v>
      </c>
      <c r="N167" s="22"/>
      <c r="O167" s="22" t="n">
        <f aca="false">J167-N167-M167-L167-K167</f>
        <v>2661.84</v>
      </c>
    </row>
    <row r="168" s="15" customFormat="true" ht="14.25" hidden="false" customHeight="false" outlineLevel="0" collapsed="false">
      <c r="A168" s="9"/>
      <c r="B168" s="17" t="n">
        <v>165</v>
      </c>
      <c r="C168" s="10" t="s">
        <v>285</v>
      </c>
      <c r="D168" s="18" t="n">
        <v>682</v>
      </c>
      <c r="E168" s="18" t="n">
        <v>741</v>
      </c>
      <c r="F168" s="18" t="n">
        <v>10</v>
      </c>
      <c r="G168" s="10" t="n">
        <v>1005</v>
      </c>
      <c r="H168" s="18" t="n">
        <v>1132</v>
      </c>
      <c r="I168" s="9"/>
      <c r="J168" s="20" t="n">
        <f aca="false">I168+H168+G168+F168+E168+D168</f>
        <v>3570</v>
      </c>
      <c r="K168" s="21" t="n">
        <v>559</v>
      </c>
      <c r="L168" s="22" t="n">
        <v>96.15</v>
      </c>
      <c r="M168" s="22" t="n">
        <v>17.85</v>
      </c>
      <c r="N168" s="21"/>
      <c r="O168" s="22" t="n">
        <f aca="false">J168-N168-M168-L168-K168</f>
        <v>2897</v>
      </c>
    </row>
    <row r="169" s="15" customFormat="true" ht="15" hidden="false" customHeight="true" outlineLevel="0" collapsed="false">
      <c r="A169" s="16" t="s">
        <v>286</v>
      </c>
      <c r="B169" s="17" t="n">
        <v>166</v>
      </c>
      <c r="C169" s="10" t="s">
        <v>287</v>
      </c>
      <c r="D169" s="18" t="n">
        <v>803</v>
      </c>
      <c r="E169" s="18" t="n">
        <v>809</v>
      </c>
      <c r="F169" s="18" t="n">
        <v>10</v>
      </c>
      <c r="G169" s="10" t="n">
        <v>1255</v>
      </c>
      <c r="H169" s="18" t="n">
        <v>1132</v>
      </c>
      <c r="I169" s="9"/>
      <c r="J169" s="20" t="n">
        <f aca="false">I169+H169+G169+F169+E169+D169</f>
        <v>4009</v>
      </c>
      <c r="K169" s="21" t="n">
        <v>612</v>
      </c>
      <c r="L169" s="22" t="n">
        <v>104.94</v>
      </c>
      <c r="M169" s="22" t="n">
        <v>20.04</v>
      </c>
      <c r="N169" s="22"/>
      <c r="O169" s="22" t="n">
        <f aca="false">J169-N169-M169-L169-K169</f>
        <v>3272.02</v>
      </c>
    </row>
    <row r="170" s="28" customFormat="true" ht="15" hidden="false" customHeight="true" outlineLevel="0" collapsed="false">
      <c r="A170" s="16" t="s">
        <v>288</v>
      </c>
      <c r="B170" s="17" t="n">
        <v>167</v>
      </c>
      <c r="C170" s="10" t="s">
        <v>289</v>
      </c>
      <c r="D170" s="18" t="n">
        <v>682</v>
      </c>
      <c r="E170" s="18" t="n">
        <v>844</v>
      </c>
      <c r="F170" s="18" t="n">
        <v>10</v>
      </c>
      <c r="G170" s="10" t="n">
        <v>1005</v>
      </c>
      <c r="H170" s="18" t="n">
        <v>1132</v>
      </c>
      <c r="I170" s="27"/>
      <c r="J170" s="20" t="n">
        <f aca="false">I170+H170+G170+F170+E170+D170</f>
        <v>3673</v>
      </c>
      <c r="K170" s="21" t="n">
        <v>572</v>
      </c>
      <c r="L170" s="22" t="n">
        <v>98.22</v>
      </c>
      <c r="M170" s="22" t="n">
        <v>18.36</v>
      </c>
      <c r="N170" s="22"/>
      <c r="O170" s="22" t="n">
        <f aca="false">J170-N170-M170-L170-K170</f>
        <v>2984.42</v>
      </c>
    </row>
    <row r="171" s="15" customFormat="true" ht="15" hidden="false" customHeight="true" outlineLevel="0" collapsed="false">
      <c r="A171" s="16" t="s">
        <v>290</v>
      </c>
      <c r="B171" s="17" t="n">
        <v>168</v>
      </c>
      <c r="C171" s="10" t="s">
        <v>291</v>
      </c>
      <c r="D171" s="18" t="n">
        <v>858</v>
      </c>
      <c r="E171" s="18" t="n">
        <v>879</v>
      </c>
      <c r="F171" s="18" t="n">
        <v>10</v>
      </c>
      <c r="G171" s="10" t="n">
        <v>1395</v>
      </c>
      <c r="H171" s="18" t="n">
        <v>1132</v>
      </c>
      <c r="I171" s="9"/>
      <c r="J171" s="20" t="n">
        <f aca="false">I171+H171+G171+F171+E171+D171</f>
        <v>4274</v>
      </c>
      <c r="K171" s="21" t="n">
        <v>644</v>
      </c>
      <c r="L171" s="22" t="n">
        <v>110.24</v>
      </c>
      <c r="M171" s="22" t="n">
        <v>21.37</v>
      </c>
      <c r="N171" s="22"/>
      <c r="O171" s="22" t="n">
        <f aca="false">J171-N171-M171-L171-K171</f>
        <v>3498.39</v>
      </c>
    </row>
    <row r="172" s="15" customFormat="true" ht="15" hidden="false" customHeight="true" outlineLevel="0" collapsed="false">
      <c r="A172" s="16" t="s">
        <v>292</v>
      </c>
      <c r="B172" s="17" t="n">
        <v>169</v>
      </c>
      <c r="C172" s="10" t="s">
        <v>293</v>
      </c>
      <c r="D172" s="18" t="n">
        <v>748</v>
      </c>
      <c r="E172" s="18" t="n">
        <v>488</v>
      </c>
      <c r="F172" s="18" t="n">
        <v>7</v>
      </c>
      <c r="G172" s="24" t="n">
        <v>1075</v>
      </c>
      <c r="H172" s="18" t="n">
        <v>1132</v>
      </c>
      <c r="I172" s="9"/>
      <c r="J172" s="20" t="n">
        <f aca="false">I172+H172+G172+F172+E172+D172</f>
        <v>3450</v>
      </c>
      <c r="K172" s="21" t="n">
        <v>545</v>
      </c>
      <c r="L172" s="22" t="n">
        <v>93.76</v>
      </c>
      <c r="M172" s="22" t="n">
        <v>17.25</v>
      </c>
      <c r="N172" s="22"/>
      <c r="O172" s="22" t="n">
        <f aca="false">J172-N172-M172-L172-K172</f>
        <v>2793.99</v>
      </c>
    </row>
    <row r="173" s="15" customFormat="true" ht="15" hidden="false" customHeight="true" outlineLevel="0" collapsed="false">
      <c r="A173" s="16" t="s">
        <v>294</v>
      </c>
      <c r="B173" s="17" t="n">
        <v>170</v>
      </c>
      <c r="C173" s="10" t="s">
        <v>295</v>
      </c>
      <c r="D173" s="18" t="n">
        <v>803</v>
      </c>
      <c r="E173" s="18" t="n">
        <v>642</v>
      </c>
      <c r="F173" s="18" t="n">
        <v>10</v>
      </c>
      <c r="G173" s="10" t="n">
        <v>1215</v>
      </c>
      <c r="H173" s="18" t="n">
        <v>1132</v>
      </c>
      <c r="I173" s="9"/>
      <c r="J173" s="20" t="n">
        <f aca="false">I173+H173+G173+F173+E173+D173</f>
        <v>3802</v>
      </c>
      <c r="K173" s="21" t="n">
        <v>587</v>
      </c>
      <c r="L173" s="22" t="n">
        <v>100.8</v>
      </c>
      <c r="M173" s="22" t="n">
        <v>19.01</v>
      </c>
      <c r="N173" s="22"/>
      <c r="O173" s="22" t="n">
        <f aca="false">J173-N173-M173-L173-K173</f>
        <v>3095.19</v>
      </c>
    </row>
    <row r="174" s="15" customFormat="true" ht="15" hidden="false" customHeight="true" outlineLevel="0" collapsed="false">
      <c r="A174" s="16" t="s">
        <v>296</v>
      </c>
      <c r="B174" s="17" t="n">
        <v>171</v>
      </c>
      <c r="C174" s="10" t="s">
        <v>297</v>
      </c>
      <c r="D174" s="26" t="n">
        <v>803</v>
      </c>
      <c r="E174" s="26" t="n">
        <v>611</v>
      </c>
      <c r="F174" s="26" t="n">
        <v>10</v>
      </c>
      <c r="G174" s="10" t="n">
        <v>1215</v>
      </c>
      <c r="H174" s="18" t="n">
        <v>1132</v>
      </c>
      <c r="I174" s="9"/>
      <c r="J174" s="20" t="n">
        <f aca="false">I174+H174+G174+F174+E174+D174</f>
        <v>3771</v>
      </c>
      <c r="K174" s="21" t="n">
        <v>584</v>
      </c>
      <c r="L174" s="22" t="n">
        <v>100.18</v>
      </c>
      <c r="M174" s="22" t="n">
        <v>18.85</v>
      </c>
      <c r="N174" s="22"/>
      <c r="O174" s="22" t="n">
        <f aca="false">J174-N174-M174-L174-K174</f>
        <v>3067.97</v>
      </c>
    </row>
    <row r="175" s="15" customFormat="true" ht="15" hidden="false" customHeight="true" outlineLevel="0" collapsed="false">
      <c r="A175" s="16" t="s">
        <v>298</v>
      </c>
      <c r="B175" s="17" t="n">
        <v>172</v>
      </c>
      <c r="C175" s="10" t="s">
        <v>299</v>
      </c>
      <c r="D175" s="26" t="n">
        <v>803</v>
      </c>
      <c r="E175" s="26" t="n">
        <v>611</v>
      </c>
      <c r="F175" s="26" t="n">
        <v>10</v>
      </c>
      <c r="G175" s="10" t="n">
        <v>1215</v>
      </c>
      <c r="H175" s="18" t="n">
        <v>1132</v>
      </c>
      <c r="I175" s="9"/>
      <c r="J175" s="20" t="n">
        <f aca="false">I175+H175+G175+F175+E175+D175</f>
        <v>3771</v>
      </c>
      <c r="K175" s="21" t="n">
        <v>584</v>
      </c>
      <c r="L175" s="22" t="n">
        <v>100.18</v>
      </c>
      <c r="M175" s="22" t="n">
        <v>18.85</v>
      </c>
      <c r="N175" s="22"/>
      <c r="O175" s="22" t="n">
        <f aca="false">J175-N175-M175-L175-K175</f>
        <v>3067.97</v>
      </c>
    </row>
    <row r="176" s="15" customFormat="true" ht="14.25" hidden="false" customHeight="false" outlineLevel="0" collapsed="false">
      <c r="A176" s="9"/>
      <c r="B176" s="17" t="n">
        <v>173</v>
      </c>
      <c r="C176" s="10" t="s">
        <v>300</v>
      </c>
      <c r="D176" s="18" t="n">
        <v>748</v>
      </c>
      <c r="E176" s="18" t="n">
        <v>741</v>
      </c>
      <c r="F176" s="18" t="n">
        <v>10</v>
      </c>
      <c r="G176" s="10" t="n">
        <v>1115</v>
      </c>
      <c r="H176" s="18" t="n">
        <v>1132</v>
      </c>
      <c r="I176" s="9"/>
      <c r="J176" s="20" t="n">
        <f aca="false">I176+H176+G176+F176+E176+D176</f>
        <v>3746</v>
      </c>
      <c r="K176" s="21" t="n">
        <v>580</v>
      </c>
      <c r="L176" s="22" t="n">
        <v>99.67</v>
      </c>
      <c r="M176" s="22" t="n">
        <v>18.73</v>
      </c>
      <c r="N176" s="21"/>
      <c r="O176" s="22" t="n">
        <f aca="false">J176-N176-M176-L176-K176</f>
        <v>3047.6</v>
      </c>
    </row>
    <row r="177" s="15" customFormat="true" ht="15" hidden="false" customHeight="true" outlineLevel="0" collapsed="false">
      <c r="A177" s="16" t="s">
        <v>301</v>
      </c>
      <c r="B177" s="17" t="n">
        <v>174</v>
      </c>
      <c r="C177" s="10" t="s">
        <v>302</v>
      </c>
      <c r="D177" s="26" t="n">
        <v>649</v>
      </c>
      <c r="E177" s="26" t="n">
        <v>402</v>
      </c>
      <c r="F177" s="26" t="n">
        <v>7</v>
      </c>
      <c r="G177" s="10" t="n">
        <v>810</v>
      </c>
      <c r="H177" s="18" t="n">
        <v>1132</v>
      </c>
      <c r="I177" s="9"/>
      <c r="J177" s="20" t="n">
        <f aca="false">I177+H177+G177+F177+E177+D177</f>
        <v>3000</v>
      </c>
      <c r="K177" s="21" t="n">
        <v>491</v>
      </c>
      <c r="L177" s="22" t="n">
        <v>84.76</v>
      </c>
      <c r="M177" s="22" t="n">
        <v>15</v>
      </c>
      <c r="N177" s="22"/>
      <c r="O177" s="22" t="n">
        <f aca="false">J177-N177-M177-L177-K177</f>
        <v>2409.24</v>
      </c>
    </row>
    <row r="178" s="15" customFormat="true" ht="15" hidden="false" customHeight="true" outlineLevel="0" collapsed="false">
      <c r="A178" s="23" t="s">
        <v>303</v>
      </c>
      <c r="B178" s="17" t="n">
        <v>175</v>
      </c>
      <c r="C178" s="10" t="s">
        <v>304</v>
      </c>
      <c r="D178" s="26" t="n">
        <v>649</v>
      </c>
      <c r="E178" s="26" t="n">
        <v>182</v>
      </c>
      <c r="F178" s="21"/>
      <c r="G178" s="26" t="n">
        <v>780</v>
      </c>
      <c r="H178" s="18" t="n">
        <v>1132</v>
      </c>
      <c r="I178" s="9"/>
      <c r="J178" s="20" t="n">
        <f aca="false">I178+H178+G178+F178+E178+D178</f>
        <v>2743</v>
      </c>
      <c r="K178" s="21" t="n">
        <v>460</v>
      </c>
      <c r="L178" s="22" t="n">
        <v>79.62</v>
      </c>
      <c r="M178" s="22" t="n">
        <v>13.71</v>
      </c>
      <c r="N178" s="10" t="n">
        <v>268</v>
      </c>
      <c r="O178" s="22" t="n">
        <f aca="false">J178-N178-M178-L178-K178</f>
        <v>1921.67</v>
      </c>
    </row>
    <row r="179" s="15" customFormat="true" ht="14.25" hidden="false" customHeight="false" outlineLevel="0" collapsed="false">
      <c r="A179" s="9"/>
      <c r="B179" s="17" t="n">
        <v>176</v>
      </c>
      <c r="C179" s="10" t="s">
        <v>305</v>
      </c>
      <c r="D179" s="18" t="n">
        <v>858</v>
      </c>
      <c r="E179" s="18" t="n">
        <v>995</v>
      </c>
      <c r="F179" s="18" t="n">
        <v>10</v>
      </c>
      <c r="G179" s="10" t="n">
        <v>1395</v>
      </c>
      <c r="H179" s="18" t="n">
        <v>1132</v>
      </c>
      <c r="I179" s="9"/>
      <c r="J179" s="20" t="n">
        <f aca="false">I179+H179+G179+F179+E179+D179</f>
        <v>4390</v>
      </c>
      <c r="K179" s="21" t="n">
        <v>657</v>
      </c>
      <c r="L179" s="22" t="n">
        <v>112.55</v>
      </c>
      <c r="M179" s="22" t="n">
        <v>21.95</v>
      </c>
      <c r="N179" s="21"/>
      <c r="O179" s="22" t="n">
        <f aca="false">J179-N179-M179-L179-K179</f>
        <v>3598.5</v>
      </c>
    </row>
    <row r="180" s="15" customFormat="true" ht="15" hidden="false" customHeight="true" outlineLevel="0" collapsed="false">
      <c r="A180" s="16" t="s">
        <v>306</v>
      </c>
      <c r="B180" s="17" t="n">
        <v>177</v>
      </c>
      <c r="C180" s="10" t="s">
        <v>307</v>
      </c>
      <c r="D180" s="26" t="n">
        <v>1023</v>
      </c>
      <c r="E180" s="26" t="n">
        <v>431</v>
      </c>
      <c r="F180" s="26" t="n">
        <v>7</v>
      </c>
      <c r="G180" s="10" t="n">
        <v>1430</v>
      </c>
      <c r="H180" s="18" t="n">
        <v>1132</v>
      </c>
      <c r="I180" s="18"/>
      <c r="J180" s="20" t="n">
        <f aca="false">I180+H180+G180+F180+E180+D180</f>
        <v>4023</v>
      </c>
      <c r="K180" s="21" t="n">
        <v>533</v>
      </c>
      <c r="L180" s="22" t="n">
        <v>91.82</v>
      </c>
      <c r="M180" s="22" t="n">
        <v>16.76</v>
      </c>
      <c r="N180" s="22"/>
      <c r="O180" s="22" t="n">
        <f aca="false">J180-N180-M180-L180-K180</f>
        <v>3381.42</v>
      </c>
    </row>
    <row r="181" s="15" customFormat="true" ht="14.25" hidden="false" customHeight="false" outlineLevel="0" collapsed="false">
      <c r="A181" s="9"/>
      <c r="B181" s="17" t="n">
        <v>178</v>
      </c>
      <c r="C181" s="10" t="s">
        <v>308</v>
      </c>
      <c r="D181" s="18" t="n">
        <v>748</v>
      </c>
      <c r="E181" s="18" t="n">
        <v>774</v>
      </c>
      <c r="F181" s="18" t="n">
        <v>10</v>
      </c>
      <c r="G181" s="10" t="n">
        <v>1115</v>
      </c>
      <c r="H181" s="18" t="n">
        <v>1132</v>
      </c>
      <c r="I181" s="9"/>
      <c r="J181" s="20" t="n">
        <f aca="false">I181+H181+G181+F181+E181+D181</f>
        <v>3779</v>
      </c>
      <c r="K181" s="21" t="n">
        <v>584</v>
      </c>
      <c r="L181" s="22" t="n">
        <v>100.33</v>
      </c>
      <c r="M181" s="22" t="n">
        <v>18.9</v>
      </c>
      <c r="N181" s="21"/>
      <c r="O181" s="22" t="n">
        <f aca="false">J181-N181-M181-L181-K181</f>
        <v>3075.77</v>
      </c>
    </row>
    <row r="182" s="15" customFormat="true" ht="15" hidden="false" customHeight="true" outlineLevel="0" collapsed="false">
      <c r="A182" s="16" t="s">
        <v>309</v>
      </c>
      <c r="B182" s="17" t="n">
        <v>179</v>
      </c>
      <c r="C182" s="10" t="s">
        <v>310</v>
      </c>
      <c r="D182" s="26" t="n">
        <v>649</v>
      </c>
      <c r="E182" s="26" t="n">
        <v>301</v>
      </c>
      <c r="F182" s="26" t="n">
        <v>3</v>
      </c>
      <c r="G182" s="19" t="n">
        <v>810</v>
      </c>
      <c r="H182" s="18" t="n">
        <v>1132</v>
      </c>
      <c r="I182" s="9"/>
      <c r="J182" s="20" t="n">
        <f aca="false">I182+H182+G182+F182+E182+D182</f>
        <v>2895</v>
      </c>
      <c r="K182" s="21" t="n">
        <v>478</v>
      </c>
      <c r="L182" s="22" t="n">
        <v>82.66</v>
      </c>
      <c r="M182" s="22" t="n">
        <v>14.48</v>
      </c>
      <c r="N182" s="22"/>
      <c r="O182" s="22" t="n">
        <f aca="false">J182-N182-M182-L182-K182</f>
        <v>2319.86</v>
      </c>
    </row>
    <row r="183" s="15" customFormat="true" ht="15" hidden="false" customHeight="true" outlineLevel="0" collapsed="false">
      <c r="A183" s="16" t="s">
        <v>311</v>
      </c>
      <c r="B183" s="17" t="n">
        <v>180</v>
      </c>
      <c r="C183" s="10" t="s">
        <v>312</v>
      </c>
      <c r="D183" s="26" t="n">
        <v>748</v>
      </c>
      <c r="E183" s="26" t="n">
        <v>488</v>
      </c>
      <c r="F183" s="26" t="n">
        <v>7</v>
      </c>
      <c r="G183" s="10" t="n">
        <v>1075</v>
      </c>
      <c r="H183" s="18" t="n">
        <v>1132</v>
      </c>
      <c r="I183" s="9"/>
      <c r="J183" s="20" t="n">
        <f aca="false">I183+H183+G183+F183+E183+D183</f>
        <v>3450</v>
      </c>
      <c r="K183" s="21" t="n">
        <v>545</v>
      </c>
      <c r="L183" s="22" t="n">
        <v>93.76</v>
      </c>
      <c r="M183" s="22" t="n">
        <v>17.25</v>
      </c>
      <c r="N183" s="22"/>
      <c r="O183" s="22" t="n">
        <f aca="false">J183-N183-M183-L183-K183</f>
        <v>2793.99</v>
      </c>
    </row>
    <row r="184" s="15" customFormat="true" ht="15" hidden="false" customHeight="true" outlineLevel="0" collapsed="false">
      <c r="A184" s="16" t="s">
        <v>313</v>
      </c>
      <c r="B184" s="17" t="n">
        <v>181</v>
      </c>
      <c r="C184" s="10" t="s">
        <v>314</v>
      </c>
      <c r="D184" s="18" t="n">
        <v>748</v>
      </c>
      <c r="E184" s="18" t="n">
        <v>325</v>
      </c>
      <c r="F184" s="18" t="n">
        <v>5</v>
      </c>
      <c r="G184" s="10" t="n">
        <v>1035</v>
      </c>
      <c r="H184" s="18" t="n">
        <v>1132</v>
      </c>
      <c r="I184" s="9"/>
      <c r="J184" s="20" t="n">
        <f aca="false">I184+H184+G184+F184+E184+D184</f>
        <v>3245</v>
      </c>
      <c r="K184" s="21" t="n">
        <v>520</v>
      </c>
      <c r="L184" s="22" t="n">
        <v>89.66</v>
      </c>
      <c r="M184" s="22" t="n">
        <v>16.22</v>
      </c>
      <c r="N184" s="22"/>
      <c r="O184" s="22" t="n">
        <f aca="false">J184-N184-M184-L184-K184</f>
        <v>2619.12</v>
      </c>
    </row>
    <row r="185" s="15" customFormat="true" ht="14.25" hidden="false" customHeight="false" outlineLevel="0" collapsed="false">
      <c r="A185" s="9"/>
      <c r="B185" s="17" t="n">
        <v>182</v>
      </c>
      <c r="C185" s="10" t="s">
        <v>315</v>
      </c>
      <c r="D185" s="21" t="n">
        <v>858</v>
      </c>
      <c r="E185" s="21" t="n">
        <v>774</v>
      </c>
      <c r="F185" s="21" t="n">
        <v>10</v>
      </c>
      <c r="G185" s="10" t="n">
        <v>1395</v>
      </c>
      <c r="H185" s="18" t="n">
        <v>1132</v>
      </c>
      <c r="I185" s="9"/>
      <c r="J185" s="20" t="n">
        <f aca="false">I185+H185+G185+F185+E185+D185</f>
        <v>4169</v>
      </c>
      <c r="K185" s="21" t="n">
        <v>631</v>
      </c>
      <c r="L185" s="22" t="n">
        <v>108.13</v>
      </c>
      <c r="M185" s="22" t="n">
        <v>20.85</v>
      </c>
      <c r="N185" s="21"/>
      <c r="O185" s="22" t="n">
        <f aca="false">J185-N185-M185-L185-K185</f>
        <v>3409.02</v>
      </c>
    </row>
    <row r="186" s="15" customFormat="true" ht="15" hidden="false" customHeight="true" outlineLevel="0" collapsed="false">
      <c r="A186" s="16" t="s">
        <v>316</v>
      </c>
      <c r="B186" s="17" t="n">
        <v>183</v>
      </c>
      <c r="C186" s="10" t="s">
        <v>317</v>
      </c>
      <c r="D186" s="18" t="n">
        <v>1023</v>
      </c>
      <c r="E186" s="18" t="n">
        <v>708</v>
      </c>
      <c r="F186" s="18" t="n">
        <v>10</v>
      </c>
      <c r="G186" s="10" t="n">
        <v>1480</v>
      </c>
      <c r="H186" s="18" t="n">
        <v>1132</v>
      </c>
      <c r="I186" s="9"/>
      <c r="J186" s="20" t="n">
        <f aca="false">I186+H186+G186+F186+E186+D186</f>
        <v>4353</v>
      </c>
      <c r="K186" s="21" t="n">
        <v>653</v>
      </c>
      <c r="L186" s="22" t="n">
        <v>111.82</v>
      </c>
      <c r="M186" s="22" t="n">
        <v>21.76</v>
      </c>
      <c r="N186" s="22"/>
      <c r="O186" s="22" t="n">
        <f aca="false">J186-N186-M186-L186-K186</f>
        <v>3566.42</v>
      </c>
    </row>
    <row r="187" s="15" customFormat="true" ht="14.25" hidden="false" customHeight="false" outlineLevel="0" collapsed="false">
      <c r="A187" s="9"/>
      <c r="B187" s="17" t="n">
        <v>184</v>
      </c>
      <c r="C187" s="10" t="s">
        <v>318</v>
      </c>
      <c r="D187" s="18" t="n">
        <v>748</v>
      </c>
      <c r="E187" s="18" t="n">
        <v>431</v>
      </c>
      <c r="F187" s="18" t="n">
        <v>7</v>
      </c>
      <c r="G187" s="10" t="n">
        <v>1035</v>
      </c>
      <c r="H187" s="18" t="n">
        <v>1132</v>
      </c>
      <c r="I187" s="9"/>
      <c r="J187" s="20" t="n">
        <f aca="false">I187+H187+G187+F187+E187+D187</f>
        <v>3353</v>
      </c>
      <c r="K187" s="21" t="n">
        <v>533</v>
      </c>
      <c r="L187" s="22" t="n">
        <v>91.81</v>
      </c>
      <c r="M187" s="22" t="n">
        <v>16.77</v>
      </c>
      <c r="N187" s="21"/>
      <c r="O187" s="22" t="n">
        <f aca="false">J187-N187-M187-L187-K187</f>
        <v>2711.42</v>
      </c>
    </row>
    <row r="188" s="15" customFormat="true" ht="15" hidden="false" customHeight="true" outlineLevel="0" collapsed="false">
      <c r="A188" s="16" t="s">
        <v>319</v>
      </c>
      <c r="B188" s="17" t="n">
        <v>185</v>
      </c>
      <c r="C188" s="10" t="s">
        <v>320</v>
      </c>
      <c r="D188" s="18" t="n">
        <v>649</v>
      </c>
      <c r="E188" s="18" t="n">
        <v>257</v>
      </c>
      <c r="F188" s="18" t="n">
        <v>3</v>
      </c>
      <c r="G188" s="10" t="n">
        <v>810</v>
      </c>
      <c r="H188" s="18" t="n">
        <v>1132</v>
      </c>
      <c r="I188" s="9"/>
      <c r="J188" s="20" t="n">
        <f aca="false">I188+H188+G188+F188+E188+D188</f>
        <v>2851</v>
      </c>
      <c r="K188" s="21" t="n">
        <v>473</v>
      </c>
      <c r="L188" s="22" t="n">
        <v>81.78</v>
      </c>
      <c r="M188" s="22" t="n">
        <v>14.25</v>
      </c>
      <c r="N188" s="22"/>
      <c r="O188" s="22" t="n">
        <f aca="false">J188-N188-M188-L188-K188</f>
        <v>2281.97</v>
      </c>
    </row>
    <row r="189" s="15" customFormat="true" ht="15" hidden="false" customHeight="true" outlineLevel="0" collapsed="false">
      <c r="A189" s="29" t="s">
        <v>321</v>
      </c>
      <c r="B189" s="17" t="n">
        <v>186</v>
      </c>
      <c r="C189" s="10" t="s">
        <v>322</v>
      </c>
      <c r="D189" s="18" t="n">
        <v>649</v>
      </c>
      <c r="E189" s="18" t="n">
        <v>167</v>
      </c>
      <c r="F189" s="18"/>
      <c r="G189" s="18" t="n">
        <v>660</v>
      </c>
      <c r="H189" s="18" t="n">
        <v>1132</v>
      </c>
      <c r="I189" s="9"/>
      <c r="J189" s="20" t="n">
        <f aca="false">I189+H189+G189+F189+E189+D189</f>
        <v>2608</v>
      </c>
      <c r="K189" s="21" t="n">
        <v>444</v>
      </c>
      <c r="L189" s="22" t="n">
        <v>76.92</v>
      </c>
      <c r="M189" s="22" t="n">
        <v>13.04</v>
      </c>
      <c r="N189" s="10" t="n">
        <v>258</v>
      </c>
      <c r="O189" s="22" t="n">
        <f aca="false">J189-N189-M189-L189-K189</f>
        <v>1816.04</v>
      </c>
    </row>
    <row r="190" s="15" customFormat="true" ht="14.25" hidden="false" customHeight="false" outlineLevel="0" collapsed="false">
      <c r="A190" s="9"/>
      <c r="B190" s="17" t="n">
        <v>187</v>
      </c>
      <c r="C190" s="10" t="s">
        <v>323</v>
      </c>
      <c r="D190" s="18" t="n">
        <v>748</v>
      </c>
      <c r="E190" s="18" t="n">
        <v>431</v>
      </c>
      <c r="F190" s="18" t="n">
        <v>7</v>
      </c>
      <c r="G190" s="10" t="n">
        <v>1035</v>
      </c>
      <c r="H190" s="18" t="n">
        <v>1132</v>
      </c>
      <c r="I190" s="9"/>
      <c r="J190" s="20" t="n">
        <f aca="false">I190+H190+G190+F190+E190+D190</f>
        <v>3353</v>
      </c>
      <c r="K190" s="21" t="n">
        <v>533</v>
      </c>
      <c r="L190" s="22" t="n">
        <v>91.81</v>
      </c>
      <c r="M190" s="22" t="n">
        <v>16.77</v>
      </c>
      <c r="N190" s="21"/>
      <c r="O190" s="22" t="n">
        <f aca="false">J190-N190-M190-L190-K190</f>
        <v>2711.42</v>
      </c>
    </row>
    <row r="191" s="28" customFormat="true" ht="15" hidden="false" customHeight="true" outlineLevel="0" collapsed="false">
      <c r="A191" s="16" t="s">
        <v>324</v>
      </c>
      <c r="B191" s="17" t="n">
        <v>188</v>
      </c>
      <c r="C191" s="10" t="s">
        <v>325</v>
      </c>
      <c r="D191" s="18" t="n">
        <v>803</v>
      </c>
      <c r="E191" s="18" t="n">
        <v>809</v>
      </c>
      <c r="F191" s="18" t="n">
        <v>10</v>
      </c>
      <c r="G191" s="10" t="n">
        <v>1255</v>
      </c>
      <c r="H191" s="18" t="n">
        <v>1132</v>
      </c>
      <c r="I191" s="27"/>
      <c r="J191" s="20" t="n">
        <f aca="false">I191+H191+G191+F191+E191+D191</f>
        <v>4009</v>
      </c>
      <c r="K191" s="21" t="n">
        <v>612</v>
      </c>
      <c r="L191" s="22" t="n">
        <v>104.94</v>
      </c>
      <c r="M191" s="22" t="n">
        <v>20.04</v>
      </c>
      <c r="N191" s="22"/>
      <c r="O191" s="22" t="n">
        <f aca="false">J191-N191-M191-L191-K191</f>
        <v>3272.02</v>
      </c>
    </row>
    <row r="192" s="15" customFormat="true" ht="15" hidden="false" customHeight="true" outlineLevel="0" collapsed="false">
      <c r="A192" s="16" t="s">
        <v>326</v>
      </c>
      <c r="B192" s="17" t="n">
        <v>189</v>
      </c>
      <c r="C192" s="10" t="s">
        <v>327</v>
      </c>
      <c r="D192" s="18" t="n">
        <v>748</v>
      </c>
      <c r="E192" s="18" t="n">
        <v>741</v>
      </c>
      <c r="F192" s="18" t="n">
        <v>10</v>
      </c>
      <c r="G192" s="10" t="n">
        <v>1115</v>
      </c>
      <c r="H192" s="18" t="n">
        <v>1132</v>
      </c>
      <c r="I192" s="9"/>
      <c r="J192" s="20" t="n">
        <f aca="false">I192+H192+G192+F192+E192+D192</f>
        <v>3746</v>
      </c>
      <c r="K192" s="21" t="n">
        <v>581</v>
      </c>
      <c r="L192" s="22" t="n">
        <v>99.68</v>
      </c>
      <c r="M192" s="22" t="n">
        <v>18.73</v>
      </c>
      <c r="N192" s="22"/>
      <c r="O192" s="22" t="n">
        <f aca="false">J192-N192-M192-L192-K192</f>
        <v>3046.59</v>
      </c>
    </row>
    <row r="193" s="15" customFormat="true" ht="15" hidden="false" customHeight="true" outlineLevel="0" collapsed="false">
      <c r="A193" s="16" t="s">
        <v>328</v>
      </c>
      <c r="B193" s="17" t="n">
        <v>190</v>
      </c>
      <c r="C193" s="10" t="s">
        <v>329</v>
      </c>
      <c r="D193" s="18" t="n">
        <v>682</v>
      </c>
      <c r="E193" s="18" t="n">
        <v>488</v>
      </c>
      <c r="F193" s="18" t="n">
        <v>7</v>
      </c>
      <c r="G193" s="10" t="n">
        <v>975</v>
      </c>
      <c r="H193" s="18" t="n">
        <v>1132</v>
      </c>
      <c r="I193" s="9"/>
      <c r="J193" s="20" t="n">
        <f aca="false">I193+H193+G193+F193+E193+D193</f>
        <v>3284</v>
      </c>
      <c r="K193" s="21" t="n">
        <v>525</v>
      </c>
      <c r="L193" s="22" t="n">
        <v>90.44</v>
      </c>
      <c r="M193" s="22" t="n">
        <v>16.42</v>
      </c>
      <c r="N193" s="22"/>
      <c r="O193" s="22" t="n">
        <f aca="false">J193-N193-M193-L193-K193</f>
        <v>2652.14</v>
      </c>
    </row>
    <row r="194" s="15" customFormat="true" ht="15" hidden="false" customHeight="true" outlineLevel="0" collapsed="false">
      <c r="A194" s="16" t="s">
        <v>330</v>
      </c>
      <c r="B194" s="17" t="n">
        <v>191</v>
      </c>
      <c r="C194" s="10" t="s">
        <v>331</v>
      </c>
      <c r="D194" s="18" t="n">
        <v>1023</v>
      </c>
      <c r="E194" s="18" t="n">
        <v>580</v>
      </c>
      <c r="F194" s="18" t="n">
        <v>10</v>
      </c>
      <c r="G194" s="10" t="n">
        <v>1480</v>
      </c>
      <c r="H194" s="18" t="n">
        <v>1132</v>
      </c>
      <c r="I194" s="9"/>
      <c r="J194" s="20" t="n">
        <f aca="false">I194+H194+G194+F194+E194+D194</f>
        <v>4225</v>
      </c>
      <c r="K194" s="21" t="n">
        <v>638</v>
      </c>
      <c r="L194" s="22" t="n">
        <v>109.26</v>
      </c>
      <c r="M194" s="22" t="n">
        <v>21.12</v>
      </c>
      <c r="N194" s="22"/>
      <c r="O194" s="22" t="n">
        <f aca="false">J194-N194-M194-L194-K194</f>
        <v>3456.62</v>
      </c>
    </row>
    <row r="195" s="15" customFormat="true" ht="15" hidden="false" customHeight="true" outlineLevel="0" collapsed="false">
      <c r="A195" s="16" t="s">
        <v>332</v>
      </c>
      <c r="B195" s="17" t="n">
        <v>192</v>
      </c>
      <c r="C195" s="10" t="s">
        <v>333</v>
      </c>
      <c r="D195" s="18" t="n">
        <v>748</v>
      </c>
      <c r="E195" s="18" t="n">
        <v>431</v>
      </c>
      <c r="F195" s="18" t="n">
        <v>7</v>
      </c>
      <c r="G195" s="10" t="n">
        <v>1035</v>
      </c>
      <c r="H195" s="18" t="n">
        <v>1132</v>
      </c>
      <c r="I195" s="9"/>
      <c r="J195" s="20" t="n">
        <f aca="false">I195+H195+G195+F195+E195+D195</f>
        <v>3353</v>
      </c>
      <c r="K195" s="21" t="n">
        <v>533</v>
      </c>
      <c r="L195" s="22" t="n">
        <v>91.82</v>
      </c>
      <c r="M195" s="22" t="n">
        <v>16.76</v>
      </c>
      <c r="N195" s="22"/>
      <c r="O195" s="22" t="n">
        <f aca="false">J195-N195-M195-L195-K195</f>
        <v>2711.42</v>
      </c>
    </row>
    <row r="196" s="15" customFormat="true" ht="15" hidden="false" customHeight="true" outlineLevel="0" collapsed="false">
      <c r="A196" s="16" t="s">
        <v>334</v>
      </c>
      <c r="B196" s="17" t="n">
        <v>193</v>
      </c>
      <c r="C196" s="10" t="s">
        <v>335</v>
      </c>
      <c r="D196" s="18" t="n">
        <v>803</v>
      </c>
      <c r="E196" s="18" t="n">
        <v>844</v>
      </c>
      <c r="F196" s="18" t="n">
        <v>10</v>
      </c>
      <c r="G196" s="10" t="n">
        <v>1255</v>
      </c>
      <c r="H196" s="18" t="n">
        <v>1132</v>
      </c>
      <c r="I196" s="9"/>
      <c r="J196" s="20" t="n">
        <f aca="false">I196+H196+G196+F196+E196+D196</f>
        <v>4044</v>
      </c>
      <c r="K196" s="21" t="n">
        <v>616</v>
      </c>
      <c r="L196" s="22" t="n">
        <v>105.64</v>
      </c>
      <c r="M196" s="22" t="n">
        <v>20.22</v>
      </c>
      <c r="N196" s="22"/>
      <c r="O196" s="22" t="n">
        <f aca="false">J196-N196-M196-L196-K196</f>
        <v>3302.14</v>
      </c>
    </row>
    <row r="197" s="15" customFormat="true" ht="15" hidden="false" customHeight="true" outlineLevel="0" collapsed="false">
      <c r="A197" s="16" t="s">
        <v>336</v>
      </c>
      <c r="B197" s="17" t="n">
        <v>194</v>
      </c>
      <c r="C197" s="10" t="s">
        <v>337</v>
      </c>
      <c r="D197" s="18" t="n">
        <v>748</v>
      </c>
      <c r="E197" s="18" t="n">
        <v>774</v>
      </c>
      <c r="F197" s="18" t="n">
        <v>10</v>
      </c>
      <c r="G197" s="10" t="n">
        <v>1115</v>
      </c>
      <c r="H197" s="18" t="n">
        <v>1132</v>
      </c>
      <c r="I197" s="9"/>
      <c r="J197" s="20" t="n">
        <f aca="false">I197+H197+G197+F197+E197+D197</f>
        <v>3779</v>
      </c>
      <c r="K197" s="21" t="n">
        <v>585</v>
      </c>
      <c r="L197" s="22" t="n">
        <v>100.34</v>
      </c>
      <c r="M197" s="22" t="n">
        <v>18.89</v>
      </c>
      <c r="N197" s="22"/>
      <c r="O197" s="22" t="n">
        <f aca="false">J197-N197-M197-L197-K197</f>
        <v>3074.77</v>
      </c>
    </row>
    <row r="198" s="15" customFormat="true" ht="15" hidden="false" customHeight="true" outlineLevel="0" collapsed="false">
      <c r="A198" s="23" t="s">
        <v>338</v>
      </c>
      <c r="B198" s="17" t="n">
        <v>195</v>
      </c>
      <c r="C198" s="10" t="s">
        <v>339</v>
      </c>
      <c r="D198" s="18" t="n">
        <v>649</v>
      </c>
      <c r="E198" s="18" t="n">
        <v>217</v>
      </c>
      <c r="F198" s="18" t="n">
        <v>3</v>
      </c>
      <c r="G198" s="10" t="n">
        <v>780</v>
      </c>
      <c r="H198" s="18" t="n">
        <v>1132</v>
      </c>
      <c r="I198" s="9"/>
      <c r="J198" s="20" t="n">
        <f aca="false">I198+H198+G198+F198+E198+D198</f>
        <v>2781</v>
      </c>
      <c r="K198" s="21" t="n">
        <v>465</v>
      </c>
      <c r="L198" s="22" t="n">
        <v>80.38</v>
      </c>
      <c r="M198" s="22" t="n">
        <v>13.9</v>
      </c>
      <c r="N198" s="22"/>
      <c r="O198" s="22" t="n">
        <f aca="false">J198-N198-M198-L198-K198</f>
        <v>2221.72</v>
      </c>
    </row>
    <row r="199" s="15" customFormat="true" ht="15" hidden="false" customHeight="true" outlineLevel="0" collapsed="false">
      <c r="A199" s="16" t="s">
        <v>340</v>
      </c>
      <c r="B199" s="17" t="n">
        <v>196</v>
      </c>
      <c r="C199" s="10" t="s">
        <v>341</v>
      </c>
      <c r="D199" s="18" t="n">
        <v>803</v>
      </c>
      <c r="E199" s="18" t="n">
        <v>642</v>
      </c>
      <c r="F199" s="18" t="n">
        <v>10</v>
      </c>
      <c r="G199" s="10" t="n">
        <v>1215</v>
      </c>
      <c r="H199" s="18" t="n">
        <v>1132</v>
      </c>
      <c r="I199" s="9"/>
      <c r="J199" s="20" t="n">
        <f aca="false">I199+H199+G199+F199+E199+D199</f>
        <v>3802</v>
      </c>
      <c r="K199" s="21" t="n">
        <v>587</v>
      </c>
      <c r="L199" s="22" t="n">
        <v>100.8</v>
      </c>
      <c r="M199" s="22" t="n">
        <v>19.01</v>
      </c>
      <c r="N199" s="22"/>
      <c r="O199" s="22" t="n">
        <f aca="false">J199-N199-M199-L199-K199</f>
        <v>3095.19</v>
      </c>
    </row>
    <row r="200" s="15" customFormat="true" ht="15" hidden="false" customHeight="true" outlineLevel="0" collapsed="false">
      <c r="A200" s="16" t="s">
        <v>342</v>
      </c>
      <c r="B200" s="17" t="n">
        <v>197</v>
      </c>
      <c r="C200" s="10" t="s">
        <v>343</v>
      </c>
      <c r="D200" s="18" t="n">
        <v>682</v>
      </c>
      <c r="E200" s="18" t="n">
        <v>642</v>
      </c>
      <c r="F200" s="18" t="n">
        <v>10</v>
      </c>
      <c r="G200" s="10" t="n">
        <v>975</v>
      </c>
      <c r="H200" s="18" t="n">
        <v>1132</v>
      </c>
      <c r="I200" s="9"/>
      <c r="J200" s="20" t="n">
        <f aca="false">I200+H200+G200+F200+E200+D200</f>
        <v>3441</v>
      </c>
      <c r="K200" s="21" t="n">
        <v>544</v>
      </c>
      <c r="L200" s="22" t="n">
        <v>93.58</v>
      </c>
      <c r="M200" s="22" t="n">
        <v>17.2</v>
      </c>
      <c r="N200" s="22"/>
      <c r="O200" s="22" t="n">
        <f aca="false">J200-N200-M200-L200-K200</f>
        <v>2786.22</v>
      </c>
    </row>
    <row r="201" s="15" customFormat="true" ht="14.25" hidden="false" customHeight="false" outlineLevel="0" collapsed="false">
      <c r="A201" s="9"/>
      <c r="B201" s="17" t="n">
        <v>198</v>
      </c>
      <c r="C201" s="10" t="s">
        <v>344</v>
      </c>
      <c r="D201" s="18" t="n">
        <v>803</v>
      </c>
      <c r="E201" s="18" t="n">
        <v>774</v>
      </c>
      <c r="F201" s="18" t="n">
        <v>10</v>
      </c>
      <c r="G201" s="10" t="n">
        <v>1255</v>
      </c>
      <c r="H201" s="18" t="n">
        <v>1132</v>
      </c>
      <c r="I201" s="18"/>
      <c r="J201" s="20" t="n">
        <f aca="false">I201+H201+G201+F201+E201+D201</f>
        <v>3974</v>
      </c>
      <c r="K201" s="21" t="n">
        <v>607</v>
      </c>
      <c r="L201" s="22" t="n">
        <v>104.23</v>
      </c>
      <c r="M201" s="22" t="n">
        <v>19.87</v>
      </c>
      <c r="N201" s="21"/>
      <c r="O201" s="22" t="n">
        <f aca="false">J201-N201-M201-L201-K201</f>
        <v>3242.9</v>
      </c>
    </row>
    <row r="202" s="15" customFormat="true" ht="15" hidden="false" customHeight="true" outlineLevel="0" collapsed="false">
      <c r="A202" s="16" t="s">
        <v>345</v>
      </c>
      <c r="B202" s="17" t="n">
        <v>199</v>
      </c>
      <c r="C202" s="10" t="s">
        <v>346</v>
      </c>
      <c r="D202" s="18" t="n">
        <v>858</v>
      </c>
      <c r="E202" s="18" t="n">
        <v>995</v>
      </c>
      <c r="F202" s="18" t="n">
        <v>10</v>
      </c>
      <c r="G202" s="10" t="n">
        <v>1395</v>
      </c>
      <c r="H202" s="18" t="n">
        <v>1132</v>
      </c>
      <c r="I202" s="9"/>
      <c r="J202" s="20" t="n">
        <f aca="false">I202+H202+G202+F202+E202+D202</f>
        <v>4390</v>
      </c>
      <c r="K202" s="21" t="n">
        <v>658</v>
      </c>
      <c r="L202" s="22" t="n">
        <v>112.56</v>
      </c>
      <c r="M202" s="22" t="n">
        <v>21.95</v>
      </c>
      <c r="N202" s="22"/>
      <c r="O202" s="22" t="n">
        <f aca="false">J202-N202-M202-L202-K202</f>
        <v>3597.49</v>
      </c>
    </row>
    <row r="203" s="15" customFormat="true" ht="14.25" hidden="false" customHeight="false" outlineLevel="0" collapsed="false">
      <c r="A203" s="9"/>
      <c r="B203" s="17" t="n">
        <v>200</v>
      </c>
      <c r="C203" s="10" t="s">
        <v>347</v>
      </c>
      <c r="D203" s="21" t="n">
        <v>682</v>
      </c>
      <c r="E203" s="21" t="n">
        <v>257</v>
      </c>
      <c r="F203" s="21" t="n">
        <v>3</v>
      </c>
      <c r="G203" s="19" t="n">
        <v>945</v>
      </c>
      <c r="H203" s="18" t="n">
        <v>1132</v>
      </c>
      <c r="I203" s="18"/>
      <c r="J203" s="20" t="n">
        <f aca="false">I203+H203+G203+F203+E203+D203</f>
        <v>3019</v>
      </c>
      <c r="K203" s="21" t="n">
        <v>493</v>
      </c>
      <c r="L203" s="22" t="n">
        <v>85.13</v>
      </c>
      <c r="M203" s="22" t="n">
        <v>15.1</v>
      </c>
      <c r="N203" s="21"/>
      <c r="O203" s="22" t="n">
        <f aca="false">J203-N203-M203-L203-K203</f>
        <v>2425.77</v>
      </c>
    </row>
    <row r="204" s="15" customFormat="true" ht="15" hidden="false" customHeight="true" outlineLevel="0" collapsed="false">
      <c r="A204" s="23" t="s">
        <v>348</v>
      </c>
      <c r="B204" s="17" t="n">
        <v>201</v>
      </c>
      <c r="C204" s="10" t="s">
        <v>349</v>
      </c>
      <c r="D204" s="18" t="n">
        <v>803</v>
      </c>
      <c r="E204" s="18" t="n">
        <v>580</v>
      </c>
      <c r="F204" s="18" t="n">
        <v>10</v>
      </c>
      <c r="G204" s="10" t="n">
        <v>1215</v>
      </c>
      <c r="H204" s="18" t="n">
        <v>1132</v>
      </c>
      <c r="I204" s="9"/>
      <c r="J204" s="20" t="n">
        <f aca="false">I204+H204+G204+F204+E204+D204</f>
        <v>3740</v>
      </c>
      <c r="K204" s="21" t="n">
        <v>580</v>
      </c>
      <c r="L204" s="22" t="n">
        <v>99.56</v>
      </c>
      <c r="M204" s="22" t="n">
        <v>18.7</v>
      </c>
      <c r="N204" s="22"/>
      <c r="O204" s="22" t="n">
        <f aca="false">J204-N204-M204-L204-K204</f>
        <v>3041.74</v>
      </c>
    </row>
    <row r="205" s="15" customFormat="true" ht="15" hidden="false" customHeight="true" outlineLevel="0" collapsed="false">
      <c r="A205" s="23" t="s">
        <v>350</v>
      </c>
      <c r="B205" s="17" t="n">
        <v>202</v>
      </c>
      <c r="C205" s="10" t="s">
        <v>351</v>
      </c>
      <c r="D205" s="18" t="n">
        <v>649</v>
      </c>
      <c r="E205" s="18" t="n">
        <v>237</v>
      </c>
      <c r="F205" s="18" t="n">
        <v>3</v>
      </c>
      <c r="G205" s="19" t="n">
        <v>810</v>
      </c>
      <c r="H205" s="18" t="n">
        <v>1132</v>
      </c>
      <c r="I205" s="9"/>
      <c r="J205" s="20" t="n">
        <f aca="false">I205+H205+G205+F205+E205+D205</f>
        <v>2831</v>
      </c>
      <c r="K205" s="21" t="n">
        <v>471</v>
      </c>
      <c r="L205" s="22" t="n">
        <v>81.38</v>
      </c>
      <c r="M205" s="22" t="n">
        <v>14.15</v>
      </c>
      <c r="N205" s="22"/>
      <c r="O205" s="22" t="n">
        <f aca="false">J205-N205-M205-L205-K205</f>
        <v>2264.47</v>
      </c>
    </row>
    <row r="206" s="15" customFormat="true" ht="15" hidden="false" customHeight="true" outlineLevel="0" collapsed="false">
      <c r="A206" s="23" t="s">
        <v>352</v>
      </c>
      <c r="B206" s="17" t="n">
        <v>203</v>
      </c>
      <c r="C206" s="10" t="s">
        <v>353</v>
      </c>
      <c r="D206" s="18" t="n">
        <v>748</v>
      </c>
      <c r="E206" s="18" t="n">
        <v>844</v>
      </c>
      <c r="F206" s="18" t="n">
        <v>10</v>
      </c>
      <c r="G206" s="10" t="n">
        <v>1115</v>
      </c>
      <c r="H206" s="18" t="n">
        <v>1132</v>
      </c>
      <c r="I206" s="9"/>
      <c r="J206" s="20" t="n">
        <f aca="false">I206+H206+G206+F206+E206+D206</f>
        <v>3849</v>
      </c>
      <c r="K206" s="21" t="n">
        <v>593</v>
      </c>
      <c r="L206" s="22" t="n">
        <v>101.74</v>
      </c>
      <c r="M206" s="22" t="n">
        <v>19.24</v>
      </c>
      <c r="N206" s="22"/>
      <c r="O206" s="22" t="n">
        <f aca="false">J206-N206-M206-L206-K206</f>
        <v>3135.02</v>
      </c>
    </row>
    <row r="207" s="15" customFormat="true" ht="14.25" hidden="false" customHeight="false" outlineLevel="0" collapsed="false">
      <c r="A207" s="9"/>
      <c r="B207" s="17" t="n">
        <v>204</v>
      </c>
      <c r="C207" s="10" t="s">
        <v>354</v>
      </c>
      <c r="D207" s="18" t="n">
        <v>803</v>
      </c>
      <c r="E207" s="18" t="n">
        <v>844</v>
      </c>
      <c r="F207" s="18" t="n">
        <v>10</v>
      </c>
      <c r="G207" s="10" t="n">
        <v>1255</v>
      </c>
      <c r="H207" s="18" t="n">
        <v>1132</v>
      </c>
      <c r="I207" s="9"/>
      <c r="J207" s="20" t="n">
        <f aca="false">I207+H207+G207+F207+E207+D207</f>
        <v>4044</v>
      </c>
      <c r="K207" s="21" t="n">
        <v>616</v>
      </c>
      <c r="L207" s="22" t="n">
        <v>105.63</v>
      </c>
      <c r="M207" s="22" t="n">
        <v>20.22</v>
      </c>
      <c r="N207" s="21"/>
      <c r="O207" s="22" t="n">
        <f aca="false">J207-N207-M207-L207-K207</f>
        <v>3302.15</v>
      </c>
    </row>
    <row r="208" s="15" customFormat="true" ht="15" hidden="false" customHeight="true" outlineLevel="0" collapsed="false">
      <c r="A208" s="29" t="s">
        <v>355</v>
      </c>
      <c r="B208" s="17" t="n">
        <v>205</v>
      </c>
      <c r="C208" s="10" t="s">
        <v>356</v>
      </c>
      <c r="D208" s="18" t="n">
        <v>649</v>
      </c>
      <c r="E208" s="18" t="n">
        <v>167</v>
      </c>
      <c r="F208" s="18"/>
      <c r="G208" s="18" t="n">
        <v>660</v>
      </c>
      <c r="H208" s="18" t="n">
        <v>1132</v>
      </c>
      <c r="I208" s="9"/>
      <c r="J208" s="20" t="n">
        <f aca="false">I208+H208+G208+F208+E208+D208</f>
        <v>2608</v>
      </c>
      <c r="K208" s="21" t="n">
        <v>444</v>
      </c>
      <c r="L208" s="22" t="n">
        <v>76.92</v>
      </c>
      <c r="M208" s="22" t="n">
        <v>13.04</v>
      </c>
      <c r="N208" s="10" t="n">
        <v>258</v>
      </c>
      <c r="O208" s="22" t="n">
        <f aca="false">J208-N208-M208-L208-K208</f>
        <v>1816.04</v>
      </c>
    </row>
    <row r="209" s="15" customFormat="true" ht="15" hidden="false" customHeight="true" outlineLevel="0" collapsed="false">
      <c r="A209" s="23" t="s">
        <v>357</v>
      </c>
      <c r="B209" s="17" t="n">
        <v>206</v>
      </c>
      <c r="C209" s="10" t="s">
        <v>358</v>
      </c>
      <c r="D209" s="18" t="n">
        <v>748</v>
      </c>
      <c r="E209" s="18" t="n">
        <v>402</v>
      </c>
      <c r="F209" s="18" t="n">
        <v>7</v>
      </c>
      <c r="G209" s="10" t="n">
        <v>1035</v>
      </c>
      <c r="H209" s="18" t="n">
        <v>1132</v>
      </c>
      <c r="I209" s="9"/>
      <c r="J209" s="20" t="n">
        <f aca="false">I209+H209+G209+F209+E209+D209</f>
        <v>3324</v>
      </c>
      <c r="K209" s="21" t="n">
        <v>530</v>
      </c>
      <c r="L209" s="22" t="n">
        <v>91.24</v>
      </c>
      <c r="M209" s="22" t="n">
        <v>16.62</v>
      </c>
      <c r="N209" s="22"/>
      <c r="O209" s="22" t="n">
        <f aca="false">J209-N209-M209-L209-K209</f>
        <v>2686.14</v>
      </c>
    </row>
    <row r="210" s="15" customFormat="true" ht="14.25" hidden="false" customHeight="false" outlineLevel="0" collapsed="false">
      <c r="A210" s="9"/>
      <c r="B210" s="17" t="n">
        <v>207</v>
      </c>
      <c r="C210" s="10" t="s">
        <v>359</v>
      </c>
      <c r="D210" s="18" t="n">
        <v>649</v>
      </c>
      <c r="E210" s="18" t="n">
        <v>217</v>
      </c>
      <c r="F210" s="18" t="n">
        <v>3</v>
      </c>
      <c r="G210" s="10" t="n">
        <v>780</v>
      </c>
      <c r="H210" s="18" t="n">
        <v>1132</v>
      </c>
      <c r="I210" s="9"/>
      <c r="J210" s="20" t="n">
        <f aca="false">I210+H210+G210+F210+E210+D210</f>
        <v>2781</v>
      </c>
      <c r="K210" s="21" t="n">
        <v>464</v>
      </c>
      <c r="L210" s="22" t="n">
        <v>80.37</v>
      </c>
      <c r="M210" s="22" t="n">
        <v>13.91</v>
      </c>
      <c r="N210" s="21"/>
      <c r="O210" s="22" t="n">
        <f aca="false">J210-N210-M210-L210-K210</f>
        <v>2222.72</v>
      </c>
    </row>
    <row r="211" s="15" customFormat="true" ht="15" hidden="false" customHeight="true" outlineLevel="0" collapsed="false">
      <c r="A211" s="23" t="s">
        <v>360</v>
      </c>
      <c r="B211" s="17" t="n">
        <v>208</v>
      </c>
      <c r="C211" s="10" t="s">
        <v>361</v>
      </c>
      <c r="D211" s="18" t="n">
        <v>803</v>
      </c>
      <c r="E211" s="18" t="n">
        <v>774</v>
      </c>
      <c r="F211" s="18" t="n">
        <v>10</v>
      </c>
      <c r="G211" s="10" t="n">
        <v>1255</v>
      </c>
      <c r="H211" s="18" t="n">
        <v>1132</v>
      </c>
      <c r="I211" s="9"/>
      <c r="J211" s="20" t="n">
        <f aca="false">I211+H211+G211+F211+E211+D211</f>
        <v>3974</v>
      </c>
      <c r="K211" s="21" t="n">
        <v>608</v>
      </c>
      <c r="L211" s="22" t="n">
        <v>104.24</v>
      </c>
      <c r="M211" s="22" t="n">
        <v>19.87</v>
      </c>
      <c r="N211" s="22"/>
      <c r="O211" s="22" t="n">
        <f aca="false">J211-N211-M211-L211-K211</f>
        <v>3241.89</v>
      </c>
    </row>
    <row r="212" s="15" customFormat="true" ht="14.25" hidden="false" customHeight="false" outlineLevel="0" collapsed="false">
      <c r="A212" s="9"/>
      <c r="B212" s="17" t="n">
        <v>209</v>
      </c>
      <c r="C212" s="10" t="s">
        <v>362</v>
      </c>
      <c r="D212" s="18" t="n">
        <v>649</v>
      </c>
      <c r="E212" s="18" t="n">
        <v>182</v>
      </c>
      <c r="F212" s="18"/>
      <c r="G212" s="10" t="n">
        <v>780</v>
      </c>
      <c r="H212" s="18" t="n">
        <v>1132</v>
      </c>
      <c r="I212" s="9"/>
      <c r="J212" s="20" t="n">
        <f aca="false">I212+H212+G212+F212+E212+D212</f>
        <v>2743</v>
      </c>
      <c r="K212" s="21" t="n">
        <v>460</v>
      </c>
      <c r="L212" s="22" t="n">
        <v>79.61</v>
      </c>
      <c r="M212" s="22" t="n">
        <v>13.72</v>
      </c>
      <c r="N212" s="21" t="n">
        <v>268</v>
      </c>
      <c r="O212" s="22" t="n">
        <f aca="false">J212-N212-M212-L212-K212</f>
        <v>1921.67</v>
      </c>
    </row>
    <row r="213" s="15" customFormat="true" ht="14.25" hidden="false" customHeight="false" outlineLevel="0" collapsed="false">
      <c r="A213" s="9"/>
      <c r="B213" s="17" t="n">
        <v>210</v>
      </c>
      <c r="C213" s="25" t="s">
        <v>363</v>
      </c>
      <c r="D213" s="18" t="n">
        <v>858</v>
      </c>
      <c r="E213" s="18" t="n">
        <v>844</v>
      </c>
      <c r="F213" s="18" t="n">
        <v>10</v>
      </c>
      <c r="G213" s="10" t="n">
        <v>1395</v>
      </c>
      <c r="H213" s="18" t="n">
        <v>1132</v>
      </c>
      <c r="I213" s="9"/>
      <c r="J213" s="20" t="n">
        <f aca="false">I213+H213+G213+F213+E213+D213</f>
        <v>4239</v>
      </c>
      <c r="K213" s="21" t="n">
        <v>639</v>
      </c>
      <c r="L213" s="22" t="n">
        <v>109.53</v>
      </c>
      <c r="M213" s="22" t="n">
        <v>21.2</v>
      </c>
      <c r="N213" s="21"/>
      <c r="O213" s="22" t="n">
        <f aca="false">J213-N213-M213-L213-K213</f>
        <v>3469.27</v>
      </c>
    </row>
    <row r="214" s="15" customFormat="true" ht="15" hidden="false" customHeight="true" outlineLevel="0" collapsed="false">
      <c r="A214" s="16" t="s">
        <v>364</v>
      </c>
      <c r="B214" s="17" t="n">
        <v>211</v>
      </c>
      <c r="C214" s="10" t="s">
        <v>365</v>
      </c>
      <c r="D214" s="18" t="n">
        <v>748</v>
      </c>
      <c r="E214" s="18" t="n">
        <v>402</v>
      </c>
      <c r="F214" s="18" t="n">
        <v>7</v>
      </c>
      <c r="G214" s="10" t="n">
        <v>1035</v>
      </c>
      <c r="H214" s="18" t="n">
        <v>1132</v>
      </c>
      <c r="I214" s="9"/>
      <c r="J214" s="20" t="n">
        <f aca="false">I214+H214+G214+F214+E214+D214</f>
        <v>3324</v>
      </c>
      <c r="K214" s="21" t="n">
        <v>530</v>
      </c>
      <c r="L214" s="22" t="n">
        <v>91.24</v>
      </c>
      <c r="M214" s="22" t="n">
        <v>16.62</v>
      </c>
      <c r="N214" s="22"/>
      <c r="O214" s="22" t="n">
        <f aca="false">J214-N214-M214-L214-K214</f>
        <v>2686.14</v>
      </c>
    </row>
    <row r="215" s="15" customFormat="true" ht="15" hidden="false" customHeight="true" outlineLevel="0" collapsed="false">
      <c r="A215" s="16" t="s">
        <v>366</v>
      </c>
      <c r="B215" s="17" t="n">
        <v>212</v>
      </c>
      <c r="C215" s="10" t="s">
        <v>367</v>
      </c>
      <c r="D215" s="18" t="n">
        <v>858</v>
      </c>
      <c r="E215" s="18" t="n">
        <v>879</v>
      </c>
      <c r="F215" s="18" t="n">
        <v>10</v>
      </c>
      <c r="G215" s="10" t="n">
        <v>1395</v>
      </c>
      <c r="H215" s="18" t="n">
        <v>1132</v>
      </c>
      <c r="I215" s="9"/>
      <c r="J215" s="20" t="n">
        <f aca="false">I215+H215+G215+F215+E215+D215</f>
        <v>4274</v>
      </c>
      <c r="K215" s="21" t="n">
        <v>644</v>
      </c>
      <c r="L215" s="22" t="n">
        <v>110.24</v>
      </c>
      <c r="M215" s="22" t="n">
        <v>21.37</v>
      </c>
      <c r="N215" s="22"/>
      <c r="O215" s="22" t="n">
        <f aca="false">J215-N215-M215-L215-K215</f>
        <v>3498.39</v>
      </c>
    </row>
    <row r="216" s="15" customFormat="true" ht="15" hidden="false" customHeight="true" outlineLevel="0" collapsed="false">
      <c r="A216" s="16" t="s">
        <v>368</v>
      </c>
      <c r="B216" s="17" t="n">
        <v>213</v>
      </c>
      <c r="C216" s="10" t="s">
        <v>369</v>
      </c>
      <c r="D216" s="21" t="n">
        <v>803</v>
      </c>
      <c r="E216" s="21" t="n">
        <v>844</v>
      </c>
      <c r="F216" s="21" t="n">
        <v>10</v>
      </c>
      <c r="G216" s="10" t="n">
        <v>1255</v>
      </c>
      <c r="H216" s="18" t="n">
        <v>1132</v>
      </c>
      <c r="I216" s="9"/>
      <c r="J216" s="20" t="n">
        <f aca="false">I216+H216+G216+F216+E216+D216</f>
        <v>4044</v>
      </c>
      <c r="K216" s="21" t="n">
        <v>616</v>
      </c>
      <c r="L216" s="22" t="n">
        <v>105.64</v>
      </c>
      <c r="M216" s="22" t="n">
        <v>20.22</v>
      </c>
      <c r="N216" s="22"/>
      <c r="O216" s="22" t="n">
        <f aca="false">J216-N216-M216-L216-K216</f>
        <v>3302.14</v>
      </c>
    </row>
    <row r="217" s="15" customFormat="true" ht="15" hidden="false" customHeight="true" outlineLevel="0" collapsed="false">
      <c r="A217" s="16" t="s">
        <v>370</v>
      </c>
      <c r="B217" s="17" t="n">
        <v>214</v>
      </c>
      <c r="C217" s="10" t="s">
        <v>371</v>
      </c>
      <c r="D217" s="18" t="n">
        <v>682</v>
      </c>
      <c r="E217" s="18" t="n">
        <v>279</v>
      </c>
      <c r="F217" s="18" t="n">
        <v>5</v>
      </c>
      <c r="G217" s="24" t="n">
        <v>945</v>
      </c>
      <c r="H217" s="18" t="n">
        <v>1132</v>
      </c>
      <c r="I217" s="9"/>
      <c r="J217" s="20" t="n">
        <f aca="false">I217+H217+G217+F217+E217+D217</f>
        <v>3043</v>
      </c>
      <c r="K217" s="21" t="n">
        <v>496</v>
      </c>
      <c r="L217" s="22" t="n">
        <v>85.62</v>
      </c>
      <c r="M217" s="22" t="n">
        <v>15.21</v>
      </c>
      <c r="N217" s="22"/>
      <c r="O217" s="22" t="n">
        <f aca="false">J217-N217-M217-L217-K217</f>
        <v>2446.17</v>
      </c>
    </row>
    <row r="218" s="15" customFormat="true" ht="15" hidden="false" customHeight="true" outlineLevel="0" collapsed="false">
      <c r="A218" s="16" t="s">
        <v>372</v>
      </c>
      <c r="B218" s="17" t="n">
        <v>215</v>
      </c>
      <c r="C218" s="10" t="s">
        <v>373</v>
      </c>
      <c r="D218" s="18" t="n">
        <v>803</v>
      </c>
      <c r="E218" s="18" t="n">
        <v>774</v>
      </c>
      <c r="F218" s="18" t="n">
        <v>10</v>
      </c>
      <c r="G218" s="10" t="n">
        <v>1255</v>
      </c>
      <c r="H218" s="18" t="n">
        <v>1132</v>
      </c>
      <c r="I218" s="9"/>
      <c r="J218" s="20" t="n">
        <f aca="false">I218+H218+G218+F218+E218+D218</f>
        <v>3974</v>
      </c>
      <c r="K218" s="21" t="n">
        <v>608</v>
      </c>
      <c r="L218" s="22" t="n">
        <v>104.24</v>
      </c>
      <c r="M218" s="22" t="n">
        <v>19.87</v>
      </c>
      <c r="N218" s="22"/>
      <c r="O218" s="22" t="n">
        <f aca="false">J218-N218-M218-L218-K218</f>
        <v>3241.89</v>
      </c>
    </row>
    <row r="219" s="15" customFormat="true" ht="15" hidden="false" customHeight="true" outlineLevel="0" collapsed="false">
      <c r="A219" s="16" t="s">
        <v>374</v>
      </c>
      <c r="B219" s="17" t="n">
        <v>216</v>
      </c>
      <c r="C219" s="10" t="s">
        <v>375</v>
      </c>
      <c r="D219" s="18" t="n">
        <v>803</v>
      </c>
      <c r="E219" s="18" t="n">
        <v>741</v>
      </c>
      <c r="F219" s="18" t="n">
        <v>10</v>
      </c>
      <c r="G219" s="10" t="n">
        <v>1255</v>
      </c>
      <c r="H219" s="18" t="n">
        <v>1132</v>
      </c>
      <c r="I219" s="9"/>
      <c r="J219" s="20" t="n">
        <f aca="false">I219+H219+G219+F219+E219+D219</f>
        <v>3941</v>
      </c>
      <c r="K219" s="21" t="n">
        <v>604</v>
      </c>
      <c r="L219" s="22" t="n">
        <v>103.58</v>
      </c>
      <c r="M219" s="22" t="n">
        <v>19.7</v>
      </c>
      <c r="N219" s="22"/>
      <c r="O219" s="22" t="n">
        <f aca="false">J219-N219-M219-L219-K219</f>
        <v>3213.72</v>
      </c>
    </row>
    <row r="220" s="15" customFormat="true" ht="15" hidden="false" customHeight="true" outlineLevel="0" collapsed="false">
      <c r="A220" s="16" t="s">
        <v>376</v>
      </c>
      <c r="B220" s="17" t="n">
        <v>217</v>
      </c>
      <c r="C220" s="10" t="s">
        <v>377</v>
      </c>
      <c r="D220" s="18" t="n">
        <v>803</v>
      </c>
      <c r="E220" s="18" t="n">
        <v>741</v>
      </c>
      <c r="F220" s="18" t="n">
        <v>10</v>
      </c>
      <c r="G220" s="10" t="n">
        <v>1255</v>
      </c>
      <c r="H220" s="18" t="n">
        <v>1132</v>
      </c>
      <c r="I220" s="9"/>
      <c r="J220" s="20" t="n">
        <f aca="false">I220+H220+G220+F220+E220+D220</f>
        <v>3941</v>
      </c>
      <c r="K220" s="21" t="n">
        <v>604</v>
      </c>
      <c r="L220" s="22" t="n">
        <v>103.58</v>
      </c>
      <c r="M220" s="22" t="n">
        <v>19.7</v>
      </c>
      <c r="N220" s="22"/>
      <c r="O220" s="22" t="n">
        <f aca="false">J220-N220-M220-L220-K220</f>
        <v>3213.72</v>
      </c>
    </row>
    <row r="221" s="15" customFormat="true" ht="15" hidden="false" customHeight="true" outlineLevel="0" collapsed="false">
      <c r="A221" s="16" t="s">
        <v>378</v>
      </c>
      <c r="B221" s="17" t="n">
        <v>218</v>
      </c>
      <c r="C221" s="10" t="s">
        <v>379</v>
      </c>
      <c r="D221" s="18" t="n">
        <v>803</v>
      </c>
      <c r="E221" s="18" t="n">
        <v>809</v>
      </c>
      <c r="F221" s="18" t="n">
        <v>10</v>
      </c>
      <c r="G221" s="10" t="n">
        <v>1255</v>
      </c>
      <c r="H221" s="18" t="n">
        <v>1132</v>
      </c>
      <c r="I221" s="9"/>
      <c r="J221" s="20" t="n">
        <f aca="false">I221+H221+G221+F221+E221+D221</f>
        <v>4009</v>
      </c>
      <c r="K221" s="21" t="n">
        <v>612</v>
      </c>
      <c r="L221" s="22" t="n">
        <v>104.94</v>
      </c>
      <c r="M221" s="22" t="n">
        <v>20.04</v>
      </c>
      <c r="N221" s="22"/>
      <c r="O221" s="22" t="n">
        <f aca="false">J221-N221-M221-L221-K221</f>
        <v>3272.02</v>
      </c>
    </row>
    <row r="222" s="15" customFormat="true" ht="15" hidden="false" customHeight="true" outlineLevel="0" collapsed="false">
      <c r="A222" s="16" t="s">
        <v>380</v>
      </c>
      <c r="B222" s="17" t="n">
        <v>219</v>
      </c>
      <c r="C222" s="10" t="s">
        <v>381</v>
      </c>
      <c r="D222" s="18" t="n">
        <v>803</v>
      </c>
      <c r="E222" s="18" t="n">
        <v>708</v>
      </c>
      <c r="F222" s="18" t="n">
        <v>10</v>
      </c>
      <c r="G222" s="10" t="n">
        <v>1255</v>
      </c>
      <c r="H222" s="18" t="n">
        <v>1132</v>
      </c>
      <c r="I222" s="9"/>
      <c r="J222" s="20" t="n">
        <f aca="false">I222+H222+G222+F222+E222+D222</f>
        <v>3908</v>
      </c>
      <c r="K222" s="21" t="n">
        <v>600</v>
      </c>
      <c r="L222" s="22" t="n">
        <v>102.92</v>
      </c>
      <c r="M222" s="22" t="n">
        <v>19.54</v>
      </c>
      <c r="N222" s="22"/>
      <c r="O222" s="22" t="n">
        <f aca="false">J222-N222-M222-L222-K222</f>
        <v>3185.54</v>
      </c>
    </row>
    <row r="223" s="15" customFormat="true" ht="15" hidden="false" customHeight="true" outlineLevel="0" collapsed="false">
      <c r="A223" s="16" t="s">
        <v>382</v>
      </c>
      <c r="B223" s="17" t="n">
        <v>220</v>
      </c>
      <c r="C223" s="10" t="s">
        <v>383</v>
      </c>
      <c r="D223" s="18" t="n">
        <v>803</v>
      </c>
      <c r="E223" s="18" t="n">
        <v>519</v>
      </c>
      <c r="F223" s="18" t="n">
        <v>10</v>
      </c>
      <c r="G223" s="10" t="n">
        <v>1215</v>
      </c>
      <c r="H223" s="18" t="n">
        <v>1132</v>
      </c>
      <c r="I223" s="9"/>
      <c r="J223" s="20" t="n">
        <f aca="false">I223+H223+G223+F223+E223+D223</f>
        <v>3679</v>
      </c>
      <c r="K223" s="21" t="n">
        <v>573</v>
      </c>
      <c r="L223" s="22" t="n">
        <v>98.34</v>
      </c>
      <c r="M223" s="22" t="n">
        <v>18.39</v>
      </c>
      <c r="N223" s="22"/>
      <c r="O223" s="22" t="n">
        <f aca="false">J223-N223-M223-L223-K223</f>
        <v>2989.27</v>
      </c>
    </row>
    <row r="224" s="15" customFormat="true" ht="15" hidden="false" customHeight="true" outlineLevel="0" collapsed="false">
      <c r="A224" s="16" t="s">
        <v>384</v>
      </c>
      <c r="B224" s="17" t="n">
        <v>221</v>
      </c>
      <c r="C224" s="10" t="s">
        <v>385</v>
      </c>
      <c r="D224" s="18" t="n">
        <v>803</v>
      </c>
      <c r="E224" s="18" t="n">
        <v>488</v>
      </c>
      <c r="F224" s="18" t="n">
        <v>10</v>
      </c>
      <c r="G224" s="10" t="n">
        <v>1215</v>
      </c>
      <c r="H224" s="18" t="n">
        <v>1132</v>
      </c>
      <c r="I224" s="9"/>
      <c r="J224" s="20" t="n">
        <f aca="false">I224+H224+G224+F224+E224+D224</f>
        <v>3648</v>
      </c>
      <c r="K224" s="21" t="n">
        <v>569</v>
      </c>
      <c r="L224" s="22" t="n">
        <v>97.72</v>
      </c>
      <c r="M224" s="22" t="n">
        <v>18.24</v>
      </c>
      <c r="N224" s="22"/>
      <c r="O224" s="22" t="n">
        <f aca="false">J224-N224-M224-L224-K224</f>
        <v>2963.04</v>
      </c>
    </row>
    <row r="225" s="15" customFormat="true" ht="15" hidden="false" customHeight="true" outlineLevel="0" collapsed="false">
      <c r="A225" s="29" t="s">
        <v>386</v>
      </c>
      <c r="B225" s="17" t="n">
        <v>222</v>
      </c>
      <c r="C225" s="10" t="s">
        <v>387</v>
      </c>
      <c r="D225" s="18" t="n">
        <v>649</v>
      </c>
      <c r="E225" s="18" t="n">
        <v>167</v>
      </c>
      <c r="F225" s="18"/>
      <c r="G225" s="18" t="n">
        <v>660</v>
      </c>
      <c r="H225" s="18" t="n">
        <v>1132</v>
      </c>
      <c r="I225" s="9"/>
      <c r="J225" s="20" t="n">
        <f aca="false">I225+H225+G225+F225+E225+D225</f>
        <v>2608</v>
      </c>
      <c r="K225" s="21" t="n">
        <v>444</v>
      </c>
      <c r="L225" s="22" t="n">
        <v>76.92</v>
      </c>
      <c r="M225" s="22" t="n">
        <v>13.04</v>
      </c>
      <c r="N225" s="10" t="n">
        <v>258</v>
      </c>
      <c r="O225" s="22" t="n">
        <f aca="false">J225-N225-M225-L225-K225</f>
        <v>1816.04</v>
      </c>
    </row>
    <row r="226" s="15" customFormat="true" ht="15" hidden="false" customHeight="true" outlineLevel="0" collapsed="false">
      <c r="A226" s="16" t="s">
        <v>388</v>
      </c>
      <c r="B226" s="17" t="n">
        <v>223</v>
      </c>
      <c r="C226" s="10" t="s">
        <v>389</v>
      </c>
      <c r="D226" s="18" t="n">
        <v>803</v>
      </c>
      <c r="E226" s="18" t="n">
        <v>844</v>
      </c>
      <c r="F226" s="18" t="n">
        <v>10</v>
      </c>
      <c r="G226" s="10" t="n">
        <v>1255</v>
      </c>
      <c r="H226" s="18" t="n">
        <v>1132</v>
      </c>
      <c r="I226" s="9"/>
      <c r="J226" s="20" t="n">
        <f aca="false">I226+H226+G226+F226+E226+D226</f>
        <v>4044</v>
      </c>
      <c r="K226" s="21" t="n">
        <v>616</v>
      </c>
      <c r="L226" s="22" t="n">
        <v>105.64</v>
      </c>
      <c r="M226" s="22" t="n">
        <v>20.22</v>
      </c>
      <c r="N226" s="22"/>
      <c r="O226" s="22" t="n">
        <f aca="false">J226-N226-M226-L226-K226</f>
        <v>3302.14</v>
      </c>
    </row>
    <row r="227" s="15" customFormat="true" ht="15" hidden="false" customHeight="true" outlineLevel="0" collapsed="false">
      <c r="A227" s="29" t="s">
        <v>390</v>
      </c>
      <c r="B227" s="17" t="n">
        <v>224</v>
      </c>
      <c r="C227" s="10" t="s">
        <v>391</v>
      </c>
      <c r="D227" s="18" t="n">
        <v>605</v>
      </c>
      <c r="E227" s="18" t="n">
        <v>138</v>
      </c>
      <c r="F227" s="18"/>
      <c r="G227" s="18" t="n">
        <v>660</v>
      </c>
      <c r="H227" s="18" t="n">
        <v>1132</v>
      </c>
      <c r="I227" s="9"/>
      <c r="J227" s="20" t="n">
        <f aca="false">I227+H227+G227+F227+E227+D227</f>
        <v>2535</v>
      </c>
      <c r="K227" s="21" t="n">
        <v>435</v>
      </c>
      <c r="L227" s="22" t="n">
        <v>75.46</v>
      </c>
      <c r="M227" s="22" t="n">
        <v>12.67</v>
      </c>
      <c r="N227" s="10" t="n">
        <v>254</v>
      </c>
      <c r="O227" s="22" t="n">
        <f aca="false">J227-N227-M227-L227-K227</f>
        <v>1757.87</v>
      </c>
    </row>
    <row r="228" s="15" customFormat="true" ht="15" hidden="false" customHeight="true" outlineLevel="0" collapsed="false">
      <c r="A228" s="16" t="s">
        <v>392</v>
      </c>
      <c r="B228" s="17" t="n">
        <v>225</v>
      </c>
      <c r="C228" s="25" t="s">
        <v>393</v>
      </c>
      <c r="D228" s="18" t="n">
        <v>649</v>
      </c>
      <c r="E228" s="18" t="n">
        <v>200</v>
      </c>
      <c r="F228" s="18"/>
      <c r="G228" s="10" t="n">
        <v>780</v>
      </c>
      <c r="H228" s="18" t="n">
        <v>1132</v>
      </c>
      <c r="I228" s="9"/>
      <c r="J228" s="20" t="n">
        <f aca="false">I228+H228+G228+F228+E228+D228</f>
        <v>2761</v>
      </c>
      <c r="K228" s="21" t="n">
        <v>462</v>
      </c>
      <c r="L228" s="22" t="n">
        <v>79.98</v>
      </c>
      <c r="M228" s="22" t="n">
        <v>13.8</v>
      </c>
      <c r="N228" s="22"/>
      <c r="O228" s="22" t="n">
        <f aca="false">J228-N228-M228-L228-K228</f>
        <v>2205.22</v>
      </c>
    </row>
    <row r="229" s="15" customFormat="true" ht="14.25" hidden="false" customHeight="false" outlineLevel="0" collapsed="false">
      <c r="A229" s="9"/>
      <c r="B229" s="17" t="n">
        <v>226</v>
      </c>
      <c r="C229" s="10" t="s">
        <v>394</v>
      </c>
      <c r="D229" s="26" t="n">
        <v>803</v>
      </c>
      <c r="E229" s="26" t="n">
        <v>809</v>
      </c>
      <c r="F229" s="21" t="n">
        <v>10</v>
      </c>
      <c r="G229" s="10" t="n">
        <v>1255</v>
      </c>
      <c r="H229" s="18" t="n">
        <v>1132</v>
      </c>
      <c r="I229" s="9"/>
      <c r="J229" s="20" t="n">
        <f aca="false">I229+H229+G229+F229+E229+D229</f>
        <v>4009</v>
      </c>
      <c r="K229" s="21" t="n">
        <v>612</v>
      </c>
      <c r="L229" s="22" t="n">
        <v>104.93</v>
      </c>
      <c r="M229" s="22" t="n">
        <v>20.05</v>
      </c>
      <c r="N229" s="24"/>
      <c r="O229" s="22" t="n">
        <f aca="false">J229-N229-M229-L229-K229</f>
        <v>3272.02</v>
      </c>
    </row>
    <row r="230" s="15" customFormat="true" ht="15" hidden="false" customHeight="true" outlineLevel="0" collapsed="false">
      <c r="A230" s="16" t="s">
        <v>395</v>
      </c>
      <c r="B230" s="17" t="n">
        <v>227</v>
      </c>
      <c r="C230" s="10" t="s">
        <v>396</v>
      </c>
      <c r="D230" s="18" t="n">
        <v>748</v>
      </c>
      <c r="E230" s="18" t="n">
        <v>708</v>
      </c>
      <c r="F230" s="18" t="n">
        <v>10</v>
      </c>
      <c r="G230" s="24" t="n">
        <v>1075</v>
      </c>
      <c r="H230" s="18" t="n">
        <v>1132</v>
      </c>
      <c r="I230" s="9"/>
      <c r="J230" s="20" t="n">
        <f aca="false">I230+H230+G230+F230+E230+D230</f>
        <v>3673</v>
      </c>
      <c r="K230" s="21" t="n">
        <v>572</v>
      </c>
      <c r="L230" s="22" t="n">
        <v>98.22</v>
      </c>
      <c r="M230" s="22" t="n">
        <v>18.36</v>
      </c>
      <c r="N230" s="22"/>
      <c r="O230" s="22" t="n">
        <f aca="false">J230-N230-M230-L230-K230</f>
        <v>2984.42</v>
      </c>
    </row>
    <row r="231" s="15" customFormat="true" ht="15" hidden="false" customHeight="true" outlineLevel="0" collapsed="false">
      <c r="A231" s="16" t="s">
        <v>397</v>
      </c>
      <c r="B231" s="17" t="n">
        <v>228</v>
      </c>
      <c r="C231" s="10" t="s">
        <v>398</v>
      </c>
      <c r="D231" s="18" t="n">
        <v>748</v>
      </c>
      <c r="E231" s="18" t="n">
        <v>708</v>
      </c>
      <c r="F231" s="18" t="n">
        <v>10</v>
      </c>
      <c r="G231" s="10" t="n">
        <v>1075</v>
      </c>
      <c r="H231" s="18" t="n">
        <v>1132</v>
      </c>
      <c r="I231" s="9"/>
      <c r="J231" s="20" t="n">
        <f aca="false">I231+H231+G231+F231+E231+D231</f>
        <v>3673</v>
      </c>
      <c r="K231" s="21" t="n">
        <v>572</v>
      </c>
      <c r="L231" s="22" t="n">
        <v>98.22</v>
      </c>
      <c r="M231" s="22" t="n">
        <v>18.36</v>
      </c>
      <c r="N231" s="22"/>
      <c r="O231" s="22" t="n">
        <f aca="false">J231-N231-M231-L231-K231</f>
        <v>2984.42</v>
      </c>
    </row>
    <row r="232" s="15" customFormat="true" ht="15" hidden="false" customHeight="true" outlineLevel="0" collapsed="false">
      <c r="A232" s="16" t="s">
        <v>399</v>
      </c>
      <c r="B232" s="17" t="n">
        <v>229</v>
      </c>
      <c r="C232" s="10" t="s">
        <v>400</v>
      </c>
      <c r="D232" s="18" t="n">
        <v>1144</v>
      </c>
      <c r="E232" s="18" t="n">
        <v>809</v>
      </c>
      <c r="F232" s="18" t="n">
        <v>10</v>
      </c>
      <c r="G232" s="10" t="n">
        <v>1670</v>
      </c>
      <c r="H232" s="18" t="n">
        <v>1132</v>
      </c>
      <c r="I232" s="9"/>
      <c r="J232" s="20" t="n">
        <f aca="false">I232+H232+G232+F232+E232+D232</f>
        <v>4765</v>
      </c>
      <c r="K232" s="21" t="n">
        <v>703</v>
      </c>
      <c r="L232" s="22" t="n">
        <v>120.06</v>
      </c>
      <c r="M232" s="22" t="n">
        <v>23.82</v>
      </c>
      <c r="N232" s="22"/>
      <c r="O232" s="22" t="n">
        <f aca="false">J232-N232-M232-L232-K232</f>
        <v>3918.12</v>
      </c>
    </row>
    <row r="233" s="15" customFormat="true" ht="15" hidden="false" customHeight="true" outlineLevel="0" collapsed="false">
      <c r="A233" s="16" t="s">
        <v>401</v>
      </c>
      <c r="B233" s="17" t="n">
        <v>230</v>
      </c>
      <c r="C233" s="10" t="s">
        <v>402</v>
      </c>
      <c r="D233" s="18" t="n">
        <v>649</v>
      </c>
      <c r="E233" s="18" t="n">
        <v>279</v>
      </c>
      <c r="F233" s="18" t="n">
        <v>3</v>
      </c>
      <c r="G233" s="10" t="n">
        <v>810</v>
      </c>
      <c r="H233" s="18" t="n">
        <v>1132</v>
      </c>
      <c r="I233" s="9"/>
      <c r="J233" s="20" t="n">
        <f aca="false">I233+H233+G233+F233+E233+D233</f>
        <v>2873</v>
      </c>
      <c r="K233" s="21" t="n">
        <v>476</v>
      </c>
      <c r="L233" s="22" t="n">
        <v>82.22</v>
      </c>
      <c r="M233" s="22" t="n">
        <v>14.36</v>
      </c>
      <c r="N233" s="22"/>
      <c r="O233" s="22" t="n">
        <f aca="false">J233-N233-M233-L233-K233</f>
        <v>2300.42</v>
      </c>
    </row>
    <row r="234" s="15" customFormat="true" ht="15" hidden="false" customHeight="true" outlineLevel="0" collapsed="false">
      <c r="A234" s="29" t="s">
        <v>403</v>
      </c>
      <c r="B234" s="17" t="n">
        <v>231</v>
      </c>
      <c r="C234" s="10" t="s">
        <v>404</v>
      </c>
      <c r="D234" s="18" t="n">
        <v>649</v>
      </c>
      <c r="E234" s="18" t="n">
        <v>167</v>
      </c>
      <c r="F234" s="18"/>
      <c r="G234" s="18" t="n">
        <v>660</v>
      </c>
      <c r="H234" s="18" t="n">
        <v>1132</v>
      </c>
      <c r="I234" s="9"/>
      <c r="J234" s="20" t="n">
        <f aca="false">I234+H234+G234+F234+E234+D234</f>
        <v>2608</v>
      </c>
      <c r="K234" s="21" t="n">
        <v>444</v>
      </c>
      <c r="L234" s="22" t="n">
        <v>76.92</v>
      </c>
      <c r="M234" s="22" t="n">
        <v>13.04</v>
      </c>
      <c r="N234" s="10" t="n">
        <v>258</v>
      </c>
      <c r="O234" s="22" t="n">
        <f aca="false">J234-N234-M234-L234-K234</f>
        <v>1816.04</v>
      </c>
    </row>
    <row r="235" s="15" customFormat="true" ht="15" hidden="false" customHeight="true" outlineLevel="0" collapsed="false">
      <c r="A235" s="16" t="s">
        <v>405</v>
      </c>
      <c r="B235" s="17" t="n">
        <v>232</v>
      </c>
      <c r="C235" s="10" t="s">
        <v>406</v>
      </c>
      <c r="D235" s="18" t="n">
        <v>1144</v>
      </c>
      <c r="E235" s="18" t="n">
        <v>809</v>
      </c>
      <c r="F235" s="18" t="n">
        <v>10</v>
      </c>
      <c r="G235" s="10" t="n">
        <v>1670</v>
      </c>
      <c r="H235" s="18" t="n">
        <v>1132</v>
      </c>
      <c r="I235" s="9"/>
      <c r="J235" s="20" t="n">
        <f aca="false">I235+H235+G235+F235+E235+D235</f>
        <v>4765</v>
      </c>
      <c r="K235" s="21" t="n">
        <v>703</v>
      </c>
      <c r="L235" s="22" t="n">
        <v>120.06</v>
      </c>
      <c r="M235" s="22" t="n">
        <v>23.82</v>
      </c>
      <c r="N235" s="22"/>
      <c r="O235" s="22" t="n">
        <f aca="false">J235-N235-M235-L235-K235</f>
        <v>3918.12</v>
      </c>
    </row>
    <row r="236" s="31" customFormat="true" ht="14.25" hidden="false" customHeight="false" outlineLevel="0" collapsed="false">
      <c r="A236" s="9"/>
      <c r="B236" s="17" t="n">
        <v>233</v>
      </c>
      <c r="C236" s="10" t="s">
        <v>407</v>
      </c>
      <c r="D236" s="18" t="n">
        <v>649</v>
      </c>
      <c r="E236" s="18" t="n">
        <v>741</v>
      </c>
      <c r="F236" s="18" t="n">
        <v>10</v>
      </c>
      <c r="G236" s="10" t="n">
        <v>870</v>
      </c>
      <c r="H236" s="18" t="n">
        <v>1132</v>
      </c>
      <c r="I236" s="9"/>
      <c r="J236" s="20" t="n">
        <f aca="false">I236+H236+G236+F236+E236+D236</f>
        <v>3402</v>
      </c>
      <c r="K236" s="21"/>
      <c r="L236" s="22" t="n">
        <v>92.79</v>
      </c>
      <c r="M236" s="22" t="n">
        <v>17.01</v>
      </c>
      <c r="N236" s="21"/>
      <c r="O236" s="22" t="n">
        <f aca="false">J236-N236-M236-L236-K236</f>
        <v>3292.2</v>
      </c>
    </row>
    <row r="237" s="15" customFormat="true" ht="15" hidden="false" customHeight="true" outlineLevel="0" collapsed="false">
      <c r="A237" s="16" t="s">
        <v>408</v>
      </c>
      <c r="B237" s="17" t="n">
        <v>234</v>
      </c>
      <c r="C237" s="10" t="s">
        <v>409</v>
      </c>
      <c r="D237" s="18" t="n">
        <v>858</v>
      </c>
      <c r="E237" s="18" t="n">
        <v>741</v>
      </c>
      <c r="F237" s="18" t="n">
        <v>10</v>
      </c>
      <c r="G237" s="10" t="n">
        <v>1355</v>
      </c>
      <c r="H237" s="18" t="n">
        <v>1132</v>
      </c>
      <c r="I237" s="9"/>
      <c r="J237" s="20" t="n">
        <f aca="false">I237+H237+G237+F237+E237+D237</f>
        <v>4096</v>
      </c>
      <c r="K237" s="21" t="n">
        <v>623</v>
      </c>
      <c r="L237" s="22" t="n">
        <v>106.68</v>
      </c>
      <c r="M237" s="22" t="n">
        <v>20.48</v>
      </c>
      <c r="N237" s="22"/>
      <c r="O237" s="22" t="n">
        <f aca="false">J237-N237-M237-L237-K237</f>
        <v>3345.84</v>
      </c>
    </row>
    <row r="238" s="15" customFormat="true" ht="15" hidden="false" customHeight="true" outlineLevel="0" collapsed="false">
      <c r="A238" s="16" t="s">
        <v>410</v>
      </c>
      <c r="B238" s="17" t="n">
        <v>235</v>
      </c>
      <c r="C238" s="10" t="s">
        <v>411</v>
      </c>
      <c r="D238" s="18" t="n">
        <v>748</v>
      </c>
      <c r="E238" s="18" t="n">
        <v>376</v>
      </c>
      <c r="F238" s="18" t="n">
        <v>7</v>
      </c>
      <c r="G238" s="10" t="n">
        <v>1035</v>
      </c>
      <c r="H238" s="18" t="n">
        <v>1132</v>
      </c>
      <c r="I238" s="9"/>
      <c r="J238" s="20" t="n">
        <f aca="false">I238+H238+G238+F238+E238+D238</f>
        <v>3298</v>
      </c>
      <c r="K238" s="21" t="n">
        <v>527</v>
      </c>
      <c r="L238" s="22" t="n">
        <v>90.72</v>
      </c>
      <c r="M238" s="22" t="n">
        <v>16.49</v>
      </c>
      <c r="N238" s="22"/>
      <c r="O238" s="22" t="n">
        <f aca="false">J238-N238-M238-L238-K238</f>
        <v>2663.79</v>
      </c>
    </row>
    <row r="239" s="15" customFormat="true" ht="15" hidden="false" customHeight="true" outlineLevel="0" collapsed="false">
      <c r="A239" s="16" t="s">
        <v>412</v>
      </c>
      <c r="B239" s="17" t="n">
        <v>236</v>
      </c>
      <c r="C239" s="10" t="s">
        <v>413</v>
      </c>
      <c r="D239" s="18" t="n">
        <v>1023</v>
      </c>
      <c r="E239" s="18" t="n">
        <v>549</v>
      </c>
      <c r="F239" s="18" t="n">
        <v>7</v>
      </c>
      <c r="G239" s="10" t="n">
        <v>1480</v>
      </c>
      <c r="H239" s="18" t="n">
        <v>1132</v>
      </c>
      <c r="I239" s="9"/>
      <c r="J239" s="20" t="n">
        <f aca="false">I239+H239+G239+F239+E239+D239</f>
        <v>4191</v>
      </c>
      <c r="K239" s="21" t="n">
        <v>634</v>
      </c>
      <c r="L239" s="22" t="n">
        <v>108.58</v>
      </c>
      <c r="M239" s="22" t="n">
        <v>20.95</v>
      </c>
      <c r="N239" s="22"/>
      <c r="O239" s="22" t="n">
        <f aca="false">J239-N239-M239-L239-K239</f>
        <v>3427.47</v>
      </c>
    </row>
    <row r="240" s="15" customFormat="true" ht="15" hidden="false" customHeight="true" outlineLevel="0" collapsed="false">
      <c r="A240" s="16" t="s">
        <v>414</v>
      </c>
      <c r="B240" s="17" t="n">
        <v>237</v>
      </c>
      <c r="C240" s="10" t="s">
        <v>415</v>
      </c>
      <c r="D240" s="18" t="n">
        <v>858</v>
      </c>
      <c r="E240" s="18" t="n">
        <v>995</v>
      </c>
      <c r="F240" s="18" t="n">
        <v>10</v>
      </c>
      <c r="G240" s="10" t="n">
        <v>1395</v>
      </c>
      <c r="H240" s="18" t="n">
        <v>1132</v>
      </c>
      <c r="I240" s="9"/>
      <c r="J240" s="20" t="n">
        <f aca="false">I240+H240+G240+F240+E240+D240</f>
        <v>4390</v>
      </c>
      <c r="K240" s="21" t="n">
        <v>658</v>
      </c>
      <c r="L240" s="22" t="n">
        <v>112.56</v>
      </c>
      <c r="M240" s="22" t="n">
        <v>21.95</v>
      </c>
      <c r="N240" s="22"/>
      <c r="O240" s="22" t="n">
        <f aca="false">J240-N240-M240-L240-K240</f>
        <v>3597.49</v>
      </c>
    </row>
    <row r="241" s="15" customFormat="true" ht="15" hidden="false" customHeight="true" outlineLevel="0" collapsed="false">
      <c r="A241" s="23" t="s">
        <v>416</v>
      </c>
      <c r="B241" s="17" t="n">
        <v>238</v>
      </c>
      <c r="C241" s="10" t="s">
        <v>417</v>
      </c>
      <c r="D241" s="26" t="n">
        <v>649</v>
      </c>
      <c r="E241" s="26" t="n">
        <v>182</v>
      </c>
      <c r="F241" s="21"/>
      <c r="G241" s="10" t="n">
        <v>780</v>
      </c>
      <c r="H241" s="18" t="n">
        <v>1132</v>
      </c>
      <c r="I241" s="9"/>
      <c r="J241" s="20" t="n">
        <f aca="false">I241+H241+G241+F241+E241+D241</f>
        <v>2743</v>
      </c>
      <c r="K241" s="21" t="n">
        <v>460</v>
      </c>
      <c r="L241" s="22" t="n">
        <v>79.62</v>
      </c>
      <c r="M241" s="22" t="n">
        <v>13.71</v>
      </c>
      <c r="N241" s="10" t="n">
        <v>268</v>
      </c>
      <c r="O241" s="22" t="n">
        <f aca="false">J241-N241-M241-L241-K241</f>
        <v>1921.67</v>
      </c>
    </row>
    <row r="242" s="15" customFormat="true" ht="15" hidden="false" customHeight="true" outlineLevel="0" collapsed="false">
      <c r="A242" s="16" t="s">
        <v>418</v>
      </c>
      <c r="B242" s="17" t="n">
        <v>239</v>
      </c>
      <c r="C242" s="10" t="s">
        <v>419</v>
      </c>
      <c r="D242" s="18" t="n">
        <v>649</v>
      </c>
      <c r="E242" s="18" t="n">
        <v>217</v>
      </c>
      <c r="F242" s="18" t="n">
        <v>3</v>
      </c>
      <c r="G242" s="10" t="n">
        <v>780</v>
      </c>
      <c r="H242" s="18" t="n">
        <v>1132</v>
      </c>
      <c r="I242" s="9"/>
      <c r="J242" s="20" t="n">
        <f aca="false">I242+H242+G242+F242+E242+D242</f>
        <v>2781</v>
      </c>
      <c r="K242" s="21" t="n">
        <v>465</v>
      </c>
      <c r="L242" s="22" t="n">
        <v>80.38</v>
      </c>
      <c r="M242" s="22" t="n">
        <v>13.9</v>
      </c>
      <c r="N242" s="22"/>
      <c r="O242" s="22" t="n">
        <f aca="false">J242-N242-M242-L242-K242</f>
        <v>2221.72</v>
      </c>
    </row>
    <row r="243" s="15" customFormat="true" ht="15" hidden="false" customHeight="true" outlineLevel="0" collapsed="false">
      <c r="A243" s="16" t="s">
        <v>420</v>
      </c>
      <c r="B243" s="17" t="n">
        <v>240</v>
      </c>
      <c r="C243" s="10" t="s">
        <v>421</v>
      </c>
      <c r="D243" s="18" t="n">
        <v>682</v>
      </c>
      <c r="E243" s="18" t="n">
        <v>349</v>
      </c>
      <c r="F243" s="18" t="n">
        <v>5</v>
      </c>
      <c r="G243" s="10" t="n">
        <v>945</v>
      </c>
      <c r="H243" s="18" t="n">
        <v>1132</v>
      </c>
      <c r="I243" s="9"/>
      <c r="J243" s="20" t="n">
        <f aca="false">I243+H243+G243+F243+E243+D243</f>
        <v>3113</v>
      </c>
      <c r="K243" s="21" t="n">
        <v>505</v>
      </c>
      <c r="L243" s="22" t="n">
        <v>87.02</v>
      </c>
      <c r="M243" s="22" t="n">
        <v>15.56</v>
      </c>
      <c r="N243" s="22"/>
      <c r="O243" s="22" t="n">
        <f aca="false">J243-N243-M243-L243-K243</f>
        <v>2505.42</v>
      </c>
    </row>
    <row r="244" s="15" customFormat="true" ht="15" hidden="false" customHeight="true" outlineLevel="0" collapsed="false">
      <c r="A244" s="16" t="s">
        <v>422</v>
      </c>
      <c r="B244" s="17" t="n">
        <v>241</v>
      </c>
      <c r="C244" s="10" t="s">
        <v>423</v>
      </c>
      <c r="D244" s="18" t="n">
        <v>748</v>
      </c>
      <c r="E244" s="18" t="n">
        <v>279</v>
      </c>
      <c r="F244" s="18" t="n">
        <v>5</v>
      </c>
      <c r="G244" s="10" t="n">
        <v>1035</v>
      </c>
      <c r="H244" s="18" t="n">
        <v>1132</v>
      </c>
      <c r="I244" s="9"/>
      <c r="J244" s="20" t="n">
        <f aca="false">I244+H244+G244+F244+E244+D244</f>
        <v>3199</v>
      </c>
      <c r="K244" s="21" t="n">
        <v>515</v>
      </c>
      <c r="L244" s="22" t="n">
        <v>88.74</v>
      </c>
      <c r="M244" s="22" t="n">
        <v>16</v>
      </c>
      <c r="N244" s="22"/>
      <c r="O244" s="22" t="n">
        <f aca="false">J244-N244-M244-L244-K244</f>
        <v>2579.26</v>
      </c>
    </row>
    <row r="245" s="15" customFormat="true" ht="15" hidden="false" customHeight="true" outlineLevel="0" collapsed="false">
      <c r="A245" s="16" t="s">
        <v>424</v>
      </c>
      <c r="B245" s="17" t="n">
        <v>242</v>
      </c>
      <c r="C245" s="10" t="s">
        <v>425</v>
      </c>
      <c r="D245" s="18" t="n">
        <v>682</v>
      </c>
      <c r="E245" s="18" t="n">
        <v>376</v>
      </c>
      <c r="F245" s="18" t="n">
        <v>7</v>
      </c>
      <c r="G245" s="10" t="n">
        <v>945</v>
      </c>
      <c r="H245" s="18" t="n">
        <v>1132</v>
      </c>
      <c r="I245" s="9"/>
      <c r="J245" s="20" t="n">
        <f aca="false">I245+H245+G245+F245+E245+D245</f>
        <v>3142</v>
      </c>
      <c r="K245" s="21" t="n">
        <v>508</v>
      </c>
      <c r="L245" s="22" t="n">
        <v>87.6</v>
      </c>
      <c r="M245" s="22" t="n">
        <v>15.71</v>
      </c>
      <c r="N245" s="22"/>
      <c r="O245" s="22" t="n">
        <f aca="false">J245-N245-M245-L245-K245</f>
        <v>2530.69</v>
      </c>
    </row>
    <row r="246" s="15" customFormat="true" ht="15" hidden="false" customHeight="true" outlineLevel="0" collapsed="false">
      <c r="A246" s="9"/>
      <c r="B246" s="17" t="n">
        <v>243</v>
      </c>
      <c r="C246" s="10" t="s">
        <v>426</v>
      </c>
      <c r="D246" s="18" t="n">
        <v>748</v>
      </c>
      <c r="E246" s="18" t="n">
        <v>431</v>
      </c>
      <c r="F246" s="18" t="n">
        <v>7</v>
      </c>
      <c r="G246" s="10" t="n">
        <v>1035</v>
      </c>
      <c r="H246" s="18" t="n">
        <v>1132</v>
      </c>
      <c r="I246" s="9"/>
      <c r="J246" s="20" t="n">
        <f aca="false">I246+H246+G246+F246+E246+D246</f>
        <v>3353</v>
      </c>
      <c r="K246" s="21" t="n">
        <v>533</v>
      </c>
      <c r="L246" s="22" t="n">
        <v>91.81</v>
      </c>
      <c r="M246" s="22" t="n">
        <v>16.77</v>
      </c>
      <c r="N246" s="21"/>
      <c r="O246" s="22" t="n">
        <f aca="false">J246-N246-M246-L246-K246</f>
        <v>2711.42</v>
      </c>
    </row>
    <row r="247" s="15" customFormat="true" ht="15" hidden="false" customHeight="true" outlineLevel="0" collapsed="false">
      <c r="A247" s="29" t="s">
        <v>427</v>
      </c>
      <c r="B247" s="17" t="n">
        <v>244</v>
      </c>
      <c r="C247" s="10" t="s">
        <v>428</v>
      </c>
      <c r="D247" s="18" t="n">
        <v>605</v>
      </c>
      <c r="E247" s="18" t="n">
        <v>138</v>
      </c>
      <c r="F247" s="18"/>
      <c r="G247" s="18" t="n">
        <v>660</v>
      </c>
      <c r="H247" s="18" t="n">
        <v>1132</v>
      </c>
      <c r="I247" s="9"/>
      <c r="J247" s="20" t="n">
        <f aca="false">I247+H247+G247+F247+E247+D247</f>
        <v>2535</v>
      </c>
      <c r="K247" s="21" t="n">
        <v>435</v>
      </c>
      <c r="L247" s="22" t="n">
        <v>75.46</v>
      </c>
      <c r="M247" s="22" t="n">
        <v>12.67</v>
      </c>
      <c r="N247" s="10" t="n">
        <v>254</v>
      </c>
      <c r="O247" s="22" t="n">
        <f aca="false">J247-N247-M247-L247-K247</f>
        <v>1757.87</v>
      </c>
    </row>
    <row r="248" s="15" customFormat="true" ht="15" hidden="false" customHeight="true" outlineLevel="0" collapsed="false">
      <c r="A248" s="9"/>
      <c r="B248" s="17" t="n">
        <v>245</v>
      </c>
      <c r="C248" s="10" t="s">
        <v>429</v>
      </c>
      <c r="D248" s="18" t="n">
        <v>858</v>
      </c>
      <c r="E248" s="18" t="n">
        <v>879</v>
      </c>
      <c r="F248" s="18" t="n">
        <v>10</v>
      </c>
      <c r="G248" s="10" t="n">
        <v>1395</v>
      </c>
      <c r="H248" s="18" t="n">
        <v>1132</v>
      </c>
      <c r="I248" s="9"/>
      <c r="J248" s="20" t="n">
        <f aca="false">I248+H248+G248+F248+E248+D248</f>
        <v>4274</v>
      </c>
      <c r="K248" s="21" t="n">
        <v>643</v>
      </c>
      <c r="L248" s="22" t="n">
        <v>110.23</v>
      </c>
      <c r="M248" s="22" t="n">
        <v>21.37</v>
      </c>
      <c r="N248" s="21"/>
      <c r="O248" s="22" t="n">
        <f aca="false">J248-N248-M248-L248-K248</f>
        <v>3499.4</v>
      </c>
    </row>
    <row r="249" s="15" customFormat="true" ht="15" hidden="false" customHeight="true" outlineLevel="0" collapsed="false">
      <c r="A249" s="9"/>
      <c r="B249" s="17" t="n">
        <v>246</v>
      </c>
      <c r="C249" s="10" t="s">
        <v>430</v>
      </c>
      <c r="D249" s="26" t="n">
        <v>649</v>
      </c>
      <c r="E249" s="26" t="n">
        <v>167</v>
      </c>
      <c r="F249" s="21"/>
      <c r="G249" s="26" t="n">
        <v>660</v>
      </c>
      <c r="H249" s="18" t="n">
        <v>1132</v>
      </c>
      <c r="I249" s="9"/>
      <c r="J249" s="20" t="n">
        <f aca="false">I249+H249+G249+F249+E249+D249</f>
        <v>2608</v>
      </c>
      <c r="K249" s="21" t="n">
        <v>443</v>
      </c>
      <c r="L249" s="22" t="n">
        <v>76.91</v>
      </c>
      <c r="M249" s="22" t="n">
        <v>13.04</v>
      </c>
      <c r="N249" s="24" t="n">
        <v>259</v>
      </c>
      <c r="O249" s="22" t="n">
        <f aca="false">J249-N249-M249-L249-K249</f>
        <v>1816.05</v>
      </c>
    </row>
    <row r="250" s="15" customFormat="true" ht="15" hidden="false" customHeight="true" outlineLevel="0" collapsed="false">
      <c r="A250" s="16" t="s">
        <v>431</v>
      </c>
      <c r="B250" s="17" t="n">
        <v>247</v>
      </c>
      <c r="C250" s="10" t="s">
        <v>432</v>
      </c>
      <c r="D250" s="18" t="n">
        <v>858</v>
      </c>
      <c r="E250" s="18" t="n">
        <v>741</v>
      </c>
      <c r="F250" s="18" t="n">
        <v>10</v>
      </c>
      <c r="G250" s="10" t="n">
        <v>1395</v>
      </c>
      <c r="H250" s="18" t="n">
        <v>1132</v>
      </c>
      <c r="I250" s="9"/>
      <c r="J250" s="20" t="n">
        <f aca="false">I250+H250+G250+F250+E250+D250</f>
        <v>4136</v>
      </c>
      <c r="K250" s="21" t="n">
        <v>627</v>
      </c>
      <c r="L250" s="22" t="n">
        <v>107.48</v>
      </c>
      <c r="M250" s="22" t="n">
        <v>20.68</v>
      </c>
      <c r="N250" s="22"/>
      <c r="O250" s="22" t="n">
        <f aca="false">J250-N250-M250-L250-K250</f>
        <v>3380.84</v>
      </c>
    </row>
    <row r="251" s="15" customFormat="true" ht="15" hidden="false" customHeight="true" outlineLevel="0" collapsed="false">
      <c r="A251" s="16" t="s">
        <v>433</v>
      </c>
      <c r="B251" s="17" t="n">
        <v>248</v>
      </c>
      <c r="C251" s="10" t="s">
        <v>434</v>
      </c>
      <c r="D251" s="18" t="n">
        <v>682</v>
      </c>
      <c r="E251" s="18" t="n">
        <v>774</v>
      </c>
      <c r="F251" s="18" t="n">
        <v>10</v>
      </c>
      <c r="G251" s="10" t="n">
        <v>1005</v>
      </c>
      <c r="H251" s="18" t="n">
        <v>1132</v>
      </c>
      <c r="I251" s="9"/>
      <c r="J251" s="20" t="n">
        <f aca="false">I251+H251+G251+F251+E251+D251</f>
        <v>3603</v>
      </c>
      <c r="K251" s="21" t="n">
        <v>563</v>
      </c>
      <c r="L251" s="22" t="n">
        <v>96.82</v>
      </c>
      <c r="M251" s="22" t="n">
        <v>18.01</v>
      </c>
      <c r="N251" s="22"/>
      <c r="O251" s="22" t="n">
        <f aca="false">J251-N251-M251-L251-K251</f>
        <v>2925.17</v>
      </c>
    </row>
    <row r="252" s="15" customFormat="true" ht="15" hidden="false" customHeight="true" outlineLevel="0" collapsed="false">
      <c r="A252" s="23" t="s">
        <v>435</v>
      </c>
      <c r="B252" s="17" t="n">
        <v>249</v>
      </c>
      <c r="C252" s="10" t="s">
        <v>436</v>
      </c>
      <c r="D252" s="26" t="n">
        <v>649</v>
      </c>
      <c r="E252" s="26" t="n">
        <v>182</v>
      </c>
      <c r="F252" s="21"/>
      <c r="G252" s="26" t="n">
        <v>780</v>
      </c>
      <c r="H252" s="18" t="n">
        <v>1132</v>
      </c>
      <c r="I252" s="9"/>
      <c r="J252" s="20" t="n">
        <f aca="false">I252+H252+G252+F252+E252+D252</f>
        <v>2743</v>
      </c>
      <c r="K252" s="21" t="n">
        <v>460</v>
      </c>
      <c r="L252" s="22" t="n">
        <v>79.62</v>
      </c>
      <c r="M252" s="22" t="n">
        <v>13.71</v>
      </c>
      <c r="N252" s="10" t="n">
        <v>268</v>
      </c>
      <c r="O252" s="22" t="n">
        <f aca="false">J252-N252-M252-L252-K252</f>
        <v>1921.67</v>
      </c>
    </row>
    <row r="253" s="15" customFormat="true" ht="15" hidden="false" customHeight="true" outlineLevel="0" collapsed="false">
      <c r="A253" s="16" t="s">
        <v>437</v>
      </c>
      <c r="B253" s="17" t="n">
        <v>250</v>
      </c>
      <c r="C253" s="10" t="s">
        <v>438</v>
      </c>
      <c r="D253" s="18" t="n">
        <v>748</v>
      </c>
      <c r="E253" s="18" t="n">
        <v>431</v>
      </c>
      <c r="F253" s="18" t="n">
        <v>7</v>
      </c>
      <c r="G253" s="10" t="n">
        <v>1035</v>
      </c>
      <c r="H253" s="18" t="n">
        <v>1132</v>
      </c>
      <c r="I253" s="9"/>
      <c r="J253" s="20" t="n">
        <f aca="false">I253+H253+G253+F253+E253+D253</f>
        <v>3353</v>
      </c>
      <c r="K253" s="21" t="n">
        <v>533</v>
      </c>
      <c r="L253" s="22" t="n">
        <v>91.82</v>
      </c>
      <c r="M253" s="22" t="n">
        <v>16.76</v>
      </c>
      <c r="N253" s="22"/>
      <c r="O253" s="22" t="n">
        <f aca="false">J253-N253-M253-L253-K253</f>
        <v>2711.42</v>
      </c>
    </row>
    <row r="254" s="15" customFormat="true" ht="15" hidden="false" customHeight="true" outlineLevel="0" collapsed="false">
      <c r="A254" s="16" t="s">
        <v>439</v>
      </c>
      <c r="B254" s="17" t="n">
        <v>251</v>
      </c>
      <c r="C254" s="10" t="s">
        <v>440</v>
      </c>
      <c r="D254" s="18" t="n">
        <v>748</v>
      </c>
      <c r="E254" s="18" t="n">
        <v>301</v>
      </c>
      <c r="F254" s="18" t="n">
        <v>5</v>
      </c>
      <c r="G254" s="10" t="n">
        <v>1035</v>
      </c>
      <c r="H254" s="18" t="n">
        <v>1132</v>
      </c>
      <c r="I254" s="9"/>
      <c r="J254" s="20" t="n">
        <f aca="false">I254+H254+G254+F254+E254+D254</f>
        <v>3221</v>
      </c>
      <c r="K254" s="21" t="n">
        <v>518</v>
      </c>
      <c r="L254" s="22" t="n">
        <v>89.18</v>
      </c>
      <c r="M254" s="22" t="n">
        <v>16.1</v>
      </c>
      <c r="N254" s="22"/>
      <c r="O254" s="22" t="n">
        <f aca="false">J254-N254-M254-L254-K254</f>
        <v>2597.72</v>
      </c>
    </row>
    <row r="255" s="15" customFormat="true" ht="15" hidden="false" customHeight="true" outlineLevel="0" collapsed="false">
      <c r="A255" s="9"/>
      <c r="B255" s="17" t="n">
        <v>252</v>
      </c>
      <c r="C255" s="10" t="s">
        <v>441</v>
      </c>
      <c r="D255" s="18" t="n">
        <v>649</v>
      </c>
      <c r="E255" s="18" t="n">
        <v>200</v>
      </c>
      <c r="F255" s="18"/>
      <c r="G255" s="10" t="n">
        <v>780</v>
      </c>
      <c r="H255" s="18" t="n">
        <v>1132</v>
      </c>
      <c r="I255" s="9"/>
      <c r="J255" s="20" t="n">
        <f aca="false">I255+H255+G255+F255+E255+D255</f>
        <v>2761</v>
      </c>
      <c r="K255" s="21" t="n">
        <v>462</v>
      </c>
      <c r="L255" s="22" t="n">
        <v>79.97</v>
      </c>
      <c r="M255" s="22" t="n">
        <v>13.81</v>
      </c>
      <c r="N255" s="21"/>
      <c r="O255" s="22" t="n">
        <f aca="false">J255-N255-M255-L255-K255</f>
        <v>2205.22</v>
      </c>
    </row>
    <row r="256" s="15" customFormat="true" ht="15" hidden="false" customHeight="true" outlineLevel="0" collapsed="false">
      <c r="A256" s="16" t="s">
        <v>442</v>
      </c>
      <c r="B256" s="17" t="n">
        <v>253</v>
      </c>
      <c r="C256" s="10" t="s">
        <v>443</v>
      </c>
      <c r="D256" s="18" t="n">
        <v>649</v>
      </c>
      <c r="E256" s="18" t="n">
        <v>279</v>
      </c>
      <c r="F256" s="18" t="n">
        <v>5</v>
      </c>
      <c r="G256" s="19" t="n">
        <v>810</v>
      </c>
      <c r="H256" s="18" t="n">
        <v>1132</v>
      </c>
      <c r="I256" s="9"/>
      <c r="J256" s="20" t="n">
        <f aca="false">I256+H256+G256+F256+E256+D256</f>
        <v>2875</v>
      </c>
      <c r="K256" s="21" t="n">
        <v>476</v>
      </c>
      <c r="L256" s="22" t="n">
        <v>82.26</v>
      </c>
      <c r="M256" s="22" t="n">
        <v>17.37</v>
      </c>
      <c r="N256" s="22"/>
      <c r="O256" s="22" t="n">
        <f aca="false">J256-N256-M256-L256-K256</f>
        <v>2299.37</v>
      </c>
    </row>
    <row r="257" s="15" customFormat="true" ht="15" hidden="false" customHeight="true" outlineLevel="0" collapsed="false">
      <c r="A257" s="9"/>
      <c r="B257" s="17" t="n">
        <v>254</v>
      </c>
      <c r="C257" s="25" t="s">
        <v>444</v>
      </c>
      <c r="D257" s="18" t="n">
        <v>858</v>
      </c>
      <c r="E257" s="18" t="n">
        <v>642</v>
      </c>
      <c r="F257" s="18" t="n">
        <v>10</v>
      </c>
      <c r="G257" s="10" t="n">
        <v>1355</v>
      </c>
      <c r="H257" s="18" t="n">
        <v>1132</v>
      </c>
      <c r="I257" s="9"/>
      <c r="J257" s="20" t="n">
        <f aca="false">I257+H257+G257+F257+E257+D257</f>
        <v>3997</v>
      </c>
      <c r="K257" s="21" t="n">
        <v>610</v>
      </c>
      <c r="L257" s="22" t="n">
        <v>104.69</v>
      </c>
      <c r="M257" s="22" t="n">
        <v>19.99</v>
      </c>
      <c r="N257" s="21"/>
      <c r="O257" s="22" t="n">
        <f aca="false">J257-N257-M257-L257-K257</f>
        <v>3262.32</v>
      </c>
    </row>
    <row r="258" s="15" customFormat="true" ht="15" hidden="false" customHeight="true" outlineLevel="0" collapsed="false">
      <c r="A258" s="16" t="s">
        <v>445</v>
      </c>
      <c r="B258" s="17" t="n">
        <v>255</v>
      </c>
      <c r="C258" s="10" t="s">
        <v>446</v>
      </c>
      <c r="D258" s="18" t="n">
        <v>803</v>
      </c>
      <c r="E258" s="18" t="n">
        <v>774</v>
      </c>
      <c r="F258" s="18" t="n">
        <v>10</v>
      </c>
      <c r="G258" s="10" t="n">
        <v>1255</v>
      </c>
      <c r="H258" s="18" t="n">
        <v>1132</v>
      </c>
      <c r="I258" s="9"/>
      <c r="J258" s="20" t="n">
        <f aca="false">I258+H258+G258+F258+E258+D258</f>
        <v>3974</v>
      </c>
      <c r="K258" s="21" t="n">
        <v>608</v>
      </c>
      <c r="L258" s="22" t="n">
        <v>104.24</v>
      </c>
      <c r="M258" s="22" t="n">
        <v>19.87</v>
      </c>
      <c r="N258" s="22"/>
      <c r="O258" s="22" t="n">
        <f aca="false">J258-N258-M258-L258-K258</f>
        <v>3241.89</v>
      </c>
    </row>
    <row r="259" s="15" customFormat="true" ht="15" hidden="false" customHeight="true" outlineLevel="0" collapsed="false">
      <c r="A259" s="9"/>
      <c r="B259" s="17" t="n">
        <v>256</v>
      </c>
      <c r="C259" s="10" t="s">
        <v>447</v>
      </c>
      <c r="D259" s="18" t="n">
        <v>649</v>
      </c>
      <c r="E259" s="18" t="n">
        <v>200</v>
      </c>
      <c r="F259" s="18"/>
      <c r="G259" s="10" t="n">
        <v>780</v>
      </c>
      <c r="H259" s="18" t="n">
        <v>1132</v>
      </c>
      <c r="I259" s="9"/>
      <c r="J259" s="20" t="n">
        <f aca="false">I259+H259+G259+F259+E259+D259</f>
        <v>2761</v>
      </c>
      <c r="K259" s="21" t="n">
        <v>462</v>
      </c>
      <c r="L259" s="22" t="n">
        <v>79.97</v>
      </c>
      <c r="M259" s="22" t="n">
        <v>13.81</v>
      </c>
      <c r="N259" s="21"/>
      <c r="O259" s="22" t="n">
        <f aca="false">J259-N259-M259-L259-K259</f>
        <v>2205.22</v>
      </c>
    </row>
    <row r="260" s="15" customFormat="true" ht="15" hidden="false" customHeight="true" outlineLevel="0" collapsed="false">
      <c r="A260" s="16" t="s">
        <v>448</v>
      </c>
      <c r="B260" s="17" t="n">
        <v>257</v>
      </c>
      <c r="C260" s="10" t="s">
        <v>449</v>
      </c>
      <c r="D260" s="18" t="n">
        <v>803</v>
      </c>
      <c r="E260" s="18" t="n">
        <v>642</v>
      </c>
      <c r="F260" s="18" t="n">
        <v>10</v>
      </c>
      <c r="G260" s="10" t="n">
        <v>1215</v>
      </c>
      <c r="H260" s="18" t="n">
        <v>1132</v>
      </c>
      <c r="I260" s="9"/>
      <c r="J260" s="20" t="n">
        <f aca="false">I260+H260+G260+F260+E260+D260</f>
        <v>3802</v>
      </c>
      <c r="K260" s="21" t="n">
        <v>587</v>
      </c>
      <c r="L260" s="22" t="n">
        <v>100.8</v>
      </c>
      <c r="M260" s="22" t="n">
        <v>19.01</v>
      </c>
      <c r="N260" s="22"/>
      <c r="O260" s="22" t="n">
        <f aca="false">J260-N260-M260-L260-K260</f>
        <v>3095.19</v>
      </c>
    </row>
    <row r="261" s="15" customFormat="true" ht="15" hidden="false" customHeight="true" outlineLevel="0" collapsed="false">
      <c r="A261" s="16" t="s">
        <v>450</v>
      </c>
      <c r="B261" s="17" t="n">
        <v>258</v>
      </c>
      <c r="C261" s="10" t="s">
        <v>451</v>
      </c>
      <c r="D261" s="18" t="n">
        <v>858</v>
      </c>
      <c r="E261" s="18" t="n">
        <v>774</v>
      </c>
      <c r="F261" s="18" t="n">
        <v>10</v>
      </c>
      <c r="G261" s="10" t="n">
        <v>1395</v>
      </c>
      <c r="H261" s="18" t="n">
        <v>1132</v>
      </c>
      <c r="I261" s="9"/>
      <c r="J261" s="20" t="n">
        <f aca="false">I261+H261+G261+F261+E261+D261</f>
        <v>4169</v>
      </c>
      <c r="K261" s="21" t="n">
        <v>631</v>
      </c>
      <c r="L261" s="22" t="n">
        <v>108.14</v>
      </c>
      <c r="M261" s="22" t="n">
        <v>20.84</v>
      </c>
      <c r="N261" s="22"/>
      <c r="O261" s="22" t="n">
        <f aca="false">J261-N261-M261-L261-K261</f>
        <v>3409.02</v>
      </c>
    </row>
    <row r="262" s="15" customFormat="true" ht="15" hidden="false" customHeight="true" outlineLevel="0" collapsed="false">
      <c r="A262" s="29" t="s">
        <v>452</v>
      </c>
      <c r="B262" s="17" t="n">
        <v>259</v>
      </c>
      <c r="C262" s="10" t="s">
        <v>453</v>
      </c>
      <c r="D262" s="18" t="n">
        <v>649</v>
      </c>
      <c r="E262" s="18" t="n">
        <v>167</v>
      </c>
      <c r="F262" s="18"/>
      <c r="G262" s="18" t="n">
        <v>660</v>
      </c>
      <c r="H262" s="18" t="n">
        <v>1132</v>
      </c>
      <c r="I262" s="9"/>
      <c r="J262" s="20" t="n">
        <f aca="false">I262+H262+G262+F262+E262+D262</f>
        <v>2608</v>
      </c>
      <c r="K262" s="21" t="n">
        <v>444</v>
      </c>
      <c r="L262" s="22" t="n">
        <v>76.92</v>
      </c>
      <c r="M262" s="22" t="n">
        <v>13.04</v>
      </c>
      <c r="N262" s="10" t="n">
        <v>258</v>
      </c>
      <c r="O262" s="22" t="n">
        <f aca="false">J262-N262-M262-L262-K262</f>
        <v>1816.04</v>
      </c>
    </row>
    <row r="263" s="15" customFormat="true" ht="15" hidden="false" customHeight="true" outlineLevel="0" collapsed="false">
      <c r="A263" s="16" t="s">
        <v>454</v>
      </c>
      <c r="B263" s="17" t="n">
        <v>260</v>
      </c>
      <c r="C263" s="10" t="s">
        <v>455</v>
      </c>
      <c r="D263" s="18" t="n">
        <v>803</v>
      </c>
      <c r="E263" s="18" t="n">
        <v>708</v>
      </c>
      <c r="F263" s="18" t="n">
        <v>10</v>
      </c>
      <c r="G263" s="10" t="n">
        <v>1215</v>
      </c>
      <c r="H263" s="18" t="n">
        <v>1132</v>
      </c>
      <c r="I263" s="9"/>
      <c r="J263" s="20" t="n">
        <f aca="false">I263+H263+G263+F263+E263+D263</f>
        <v>3868</v>
      </c>
      <c r="K263" s="21" t="n">
        <v>595</v>
      </c>
      <c r="L263" s="22" t="n">
        <v>102.12</v>
      </c>
      <c r="M263" s="22" t="n">
        <v>19.34</v>
      </c>
      <c r="N263" s="22"/>
      <c r="O263" s="22" t="n">
        <f aca="false">J263-N263-M263-L263-K263</f>
        <v>3151.54</v>
      </c>
    </row>
    <row r="264" s="15" customFormat="true" ht="15" hidden="false" customHeight="true" outlineLevel="0" collapsed="false">
      <c r="A264" s="16" t="s">
        <v>456</v>
      </c>
      <c r="B264" s="17" t="n">
        <v>261</v>
      </c>
      <c r="C264" s="10" t="s">
        <v>457</v>
      </c>
      <c r="D264" s="18" t="n">
        <v>803</v>
      </c>
      <c r="E264" s="18" t="n">
        <v>675</v>
      </c>
      <c r="F264" s="18" t="n">
        <v>10</v>
      </c>
      <c r="G264" s="10" t="n">
        <v>1215</v>
      </c>
      <c r="H264" s="18" t="n">
        <v>1132</v>
      </c>
      <c r="I264" s="9"/>
      <c r="J264" s="20" t="n">
        <f aca="false">I264+H264+G264+F264+E264+D264</f>
        <v>3835</v>
      </c>
      <c r="K264" s="21" t="n">
        <v>591</v>
      </c>
      <c r="L264" s="22" t="n">
        <v>101.46</v>
      </c>
      <c r="M264" s="22" t="n">
        <v>19.17</v>
      </c>
      <c r="N264" s="22"/>
      <c r="O264" s="22" t="n">
        <f aca="false">J264-N264-M264-L264-K264</f>
        <v>3123.37</v>
      </c>
    </row>
    <row r="265" s="15" customFormat="true" ht="15" hidden="false" customHeight="true" outlineLevel="0" collapsed="false">
      <c r="A265" s="16" t="s">
        <v>458</v>
      </c>
      <c r="B265" s="17" t="n">
        <v>262</v>
      </c>
      <c r="C265" s="10" t="s">
        <v>459</v>
      </c>
      <c r="D265" s="18" t="n">
        <v>858</v>
      </c>
      <c r="E265" s="18" t="n">
        <v>844</v>
      </c>
      <c r="F265" s="18" t="n">
        <v>10</v>
      </c>
      <c r="G265" s="10" t="n">
        <v>1395</v>
      </c>
      <c r="H265" s="18" t="n">
        <v>1132</v>
      </c>
      <c r="I265" s="9"/>
      <c r="J265" s="20" t="n">
        <f aca="false">I265+H265+G265+F265+E265+D265</f>
        <v>4239</v>
      </c>
      <c r="K265" s="21" t="n">
        <v>640</v>
      </c>
      <c r="L265" s="22" t="n">
        <v>109.54</v>
      </c>
      <c r="M265" s="22" t="n">
        <v>21.19</v>
      </c>
      <c r="N265" s="22"/>
      <c r="O265" s="22" t="n">
        <f aca="false">J265-N265-M265-L265-K265</f>
        <v>3468.27</v>
      </c>
    </row>
    <row r="266" s="15" customFormat="true" ht="15" hidden="false" customHeight="true" outlineLevel="0" collapsed="false">
      <c r="A266" s="9"/>
      <c r="B266" s="17" t="n">
        <v>263</v>
      </c>
      <c r="C266" s="10" t="s">
        <v>460</v>
      </c>
      <c r="D266" s="18" t="n">
        <v>803</v>
      </c>
      <c r="E266" s="18" t="n">
        <v>741</v>
      </c>
      <c r="F266" s="18" t="n">
        <v>10</v>
      </c>
      <c r="G266" s="18" t="n">
        <v>1255</v>
      </c>
      <c r="H266" s="18" t="n">
        <v>1132</v>
      </c>
      <c r="I266" s="9"/>
      <c r="J266" s="20" t="n">
        <f aca="false">I266+H266+G266+F266+E266+D266</f>
        <v>3941</v>
      </c>
      <c r="K266" s="21" t="n">
        <v>603</v>
      </c>
      <c r="L266" s="22" t="n">
        <v>103.57</v>
      </c>
      <c r="M266" s="22" t="n">
        <v>19.71</v>
      </c>
      <c r="N266" s="24"/>
      <c r="O266" s="22" t="n">
        <f aca="false">J266-N266-M266-L266-K266</f>
        <v>3214.72</v>
      </c>
    </row>
    <row r="267" s="15" customFormat="true" ht="15" hidden="false" customHeight="true" outlineLevel="0" collapsed="false">
      <c r="A267" s="9"/>
      <c r="B267" s="17" t="n">
        <v>264</v>
      </c>
      <c r="C267" s="10" t="s">
        <v>461</v>
      </c>
      <c r="D267" s="26" t="n">
        <v>748</v>
      </c>
      <c r="E267" s="26" t="n">
        <v>519</v>
      </c>
      <c r="F267" s="21" t="n">
        <v>7</v>
      </c>
      <c r="G267" s="10" t="n">
        <v>1075</v>
      </c>
      <c r="H267" s="18" t="n">
        <v>1132</v>
      </c>
      <c r="I267" s="9"/>
      <c r="J267" s="20" t="n">
        <f aca="false">I267+H267+G267+F267+E267+D267</f>
        <v>3481</v>
      </c>
      <c r="K267" s="21" t="n">
        <v>548</v>
      </c>
      <c r="L267" s="22" t="n">
        <v>94.37</v>
      </c>
      <c r="M267" s="22" t="n">
        <v>17.41</v>
      </c>
      <c r="N267" s="24"/>
      <c r="O267" s="22" t="n">
        <f aca="false">J267-N267-M267-L267-K267</f>
        <v>2821.22</v>
      </c>
    </row>
    <row r="268" s="15" customFormat="true" ht="15" hidden="false" customHeight="true" outlineLevel="0" collapsed="false">
      <c r="A268" s="32"/>
      <c r="B268" s="17" t="n">
        <v>265</v>
      </c>
      <c r="C268" s="10" t="s">
        <v>462</v>
      </c>
      <c r="D268" s="18" t="n">
        <v>803</v>
      </c>
      <c r="E268" s="18" t="n">
        <v>774</v>
      </c>
      <c r="F268" s="18" t="n">
        <v>10</v>
      </c>
      <c r="G268" s="10" t="n">
        <v>1255</v>
      </c>
      <c r="H268" s="18" t="n">
        <v>1132</v>
      </c>
      <c r="I268" s="9"/>
      <c r="J268" s="20" t="n">
        <f aca="false">I268+H268+G268+F268+E268+D268</f>
        <v>3974</v>
      </c>
      <c r="K268" s="21" t="n">
        <v>607</v>
      </c>
      <c r="L268" s="22" t="n">
        <v>104.23</v>
      </c>
      <c r="M268" s="22" t="n">
        <v>19.87</v>
      </c>
      <c r="N268" s="21"/>
      <c r="O268" s="22" t="n">
        <f aca="false">J268-N268-M268-L268-K268</f>
        <v>3242.9</v>
      </c>
    </row>
    <row r="269" s="15" customFormat="true" ht="15" hidden="false" customHeight="true" outlineLevel="0" collapsed="false">
      <c r="A269" s="16" t="s">
        <v>463</v>
      </c>
      <c r="B269" s="17" t="n">
        <v>266</v>
      </c>
      <c r="C269" s="10" t="s">
        <v>464</v>
      </c>
      <c r="D269" s="18" t="n">
        <v>682</v>
      </c>
      <c r="E269" s="18" t="n">
        <v>741</v>
      </c>
      <c r="F269" s="18" t="n">
        <v>10</v>
      </c>
      <c r="G269" s="10" t="n">
        <v>1005</v>
      </c>
      <c r="H269" s="18" t="n">
        <v>1132</v>
      </c>
      <c r="I269" s="27"/>
      <c r="J269" s="20" t="n">
        <f aca="false">I269+H269+G269+F269+E269+D269</f>
        <v>3570</v>
      </c>
      <c r="K269" s="21" t="n">
        <v>559</v>
      </c>
      <c r="L269" s="22" t="n">
        <v>96.16</v>
      </c>
      <c r="M269" s="22" t="n">
        <v>17.85</v>
      </c>
      <c r="N269" s="22"/>
      <c r="O269" s="22" t="n">
        <f aca="false">J269-N269-M269-L269-K269</f>
        <v>2896.99</v>
      </c>
    </row>
    <row r="270" s="15" customFormat="true" ht="15" hidden="false" customHeight="true" outlineLevel="0" collapsed="false">
      <c r="A270" s="23" t="s">
        <v>465</v>
      </c>
      <c r="B270" s="17" t="n">
        <v>267</v>
      </c>
      <c r="C270" s="10" t="s">
        <v>466</v>
      </c>
      <c r="D270" s="18" t="n">
        <v>748</v>
      </c>
      <c r="E270" s="18" t="n">
        <v>431</v>
      </c>
      <c r="F270" s="18" t="n">
        <v>7</v>
      </c>
      <c r="G270" s="10" t="n">
        <v>1035</v>
      </c>
      <c r="H270" s="18" t="n">
        <v>1132</v>
      </c>
      <c r="I270" s="9"/>
      <c r="J270" s="20" t="n">
        <f aca="false">I270+H270+G270+F270+E270+D270</f>
        <v>3353</v>
      </c>
      <c r="K270" s="21" t="n">
        <v>533</v>
      </c>
      <c r="L270" s="22" t="n">
        <v>91.82</v>
      </c>
      <c r="M270" s="22" t="n">
        <v>16.76</v>
      </c>
      <c r="N270" s="22"/>
      <c r="O270" s="22" t="n">
        <f aca="false">J270-N270-M270-L270-K270</f>
        <v>2711.42</v>
      </c>
    </row>
    <row r="271" s="15" customFormat="true" ht="15" hidden="false" customHeight="true" outlineLevel="0" collapsed="false">
      <c r="A271" s="16" t="s">
        <v>467</v>
      </c>
      <c r="B271" s="17" t="n">
        <v>268</v>
      </c>
      <c r="C271" s="10" t="s">
        <v>468</v>
      </c>
      <c r="D271" s="18" t="n">
        <v>803</v>
      </c>
      <c r="E271" s="18" t="n">
        <v>844</v>
      </c>
      <c r="F271" s="18" t="n">
        <v>10</v>
      </c>
      <c r="G271" s="10" t="n">
        <v>1255</v>
      </c>
      <c r="H271" s="18" t="n">
        <v>1132</v>
      </c>
      <c r="I271" s="9"/>
      <c r="J271" s="20" t="n">
        <f aca="false">I271+H271+G271+F271+E271+D271</f>
        <v>4044</v>
      </c>
      <c r="K271" s="21" t="n">
        <v>616</v>
      </c>
      <c r="L271" s="22" t="n">
        <v>105.64</v>
      </c>
      <c r="M271" s="22" t="n">
        <v>20.22</v>
      </c>
      <c r="N271" s="22"/>
      <c r="O271" s="22" t="n">
        <f aca="false">J271-N271-M271-L271-K271</f>
        <v>3302.14</v>
      </c>
    </row>
    <row r="272" s="15" customFormat="true" ht="15" hidden="false" customHeight="true" outlineLevel="0" collapsed="false">
      <c r="A272" s="32"/>
      <c r="B272" s="17" t="n">
        <v>269</v>
      </c>
      <c r="C272" s="10" t="s">
        <v>469</v>
      </c>
      <c r="D272" s="18" t="n">
        <v>1023</v>
      </c>
      <c r="E272" s="18" t="n">
        <v>642</v>
      </c>
      <c r="F272" s="18" t="n">
        <v>10</v>
      </c>
      <c r="G272" s="19" t="n">
        <v>1480</v>
      </c>
      <c r="H272" s="18" t="n">
        <v>1132</v>
      </c>
      <c r="I272" s="9"/>
      <c r="J272" s="20" t="n">
        <f aca="false">I272+H272+G272+F272+E272+D272</f>
        <v>4287</v>
      </c>
      <c r="K272" s="21" t="n">
        <v>645</v>
      </c>
      <c r="L272" s="22" t="n">
        <v>110.49</v>
      </c>
      <c r="M272" s="22" t="n">
        <v>21.44</v>
      </c>
      <c r="N272" s="21"/>
      <c r="O272" s="22" t="n">
        <f aca="false">J272-N272-M272-L272-K272</f>
        <v>3510.07</v>
      </c>
    </row>
    <row r="273" s="15" customFormat="true" ht="15" hidden="false" customHeight="true" outlineLevel="0" collapsed="false">
      <c r="A273" s="16" t="s">
        <v>470</v>
      </c>
      <c r="B273" s="17" t="n">
        <v>270</v>
      </c>
      <c r="C273" s="10" t="s">
        <v>471</v>
      </c>
      <c r="D273" s="18" t="n">
        <v>1144</v>
      </c>
      <c r="E273" s="18" t="n">
        <v>741</v>
      </c>
      <c r="F273" s="18" t="n">
        <v>10</v>
      </c>
      <c r="G273" s="10" t="n">
        <v>1670</v>
      </c>
      <c r="H273" s="18" t="n">
        <v>1132</v>
      </c>
      <c r="I273" s="9"/>
      <c r="J273" s="20" t="n">
        <f aca="false">I273+H273+G273+F273+E273+D273</f>
        <v>4697</v>
      </c>
      <c r="K273" s="21" t="n">
        <v>695</v>
      </c>
      <c r="L273" s="22" t="n">
        <v>118.7</v>
      </c>
      <c r="M273" s="22" t="n">
        <v>23.48</v>
      </c>
      <c r="N273" s="22"/>
      <c r="O273" s="22" t="n">
        <f aca="false">J273-N273-M273-L273-K273</f>
        <v>3859.82</v>
      </c>
    </row>
    <row r="274" s="15" customFormat="true" ht="15" hidden="false" customHeight="true" outlineLevel="0" collapsed="false">
      <c r="A274" s="32"/>
      <c r="B274" s="17" t="n">
        <v>271</v>
      </c>
      <c r="C274" s="10" t="s">
        <v>472</v>
      </c>
      <c r="D274" s="18" t="n">
        <v>682</v>
      </c>
      <c r="E274" s="18" t="n">
        <v>257</v>
      </c>
      <c r="F274" s="18" t="n">
        <v>3</v>
      </c>
      <c r="G274" s="10" t="n">
        <v>945</v>
      </c>
      <c r="H274" s="18" t="n">
        <v>1132</v>
      </c>
      <c r="I274" s="9"/>
      <c r="J274" s="20" t="n">
        <f aca="false">I274+H274+G274+F274+E274+D274</f>
        <v>3019</v>
      </c>
      <c r="K274" s="21" t="n">
        <v>493</v>
      </c>
      <c r="L274" s="22" t="n">
        <v>85.13</v>
      </c>
      <c r="M274" s="22" t="n">
        <v>15.1</v>
      </c>
      <c r="N274" s="21"/>
      <c r="O274" s="22" t="n">
        <f aca="false">J274-N274-M274-L274-K274</f>
        <v>2425.77</v>
      </c>
    </row>
    <row r="275" s="15" customFormat="true" ht="15" hidden="false" customHeight="true" outlineLevel="0" collapsed="false">
      <c r="A275" s="16" t="s">
        <v>473</v>
      </c>
      <c r="B275" s="17" t="n">
        <v>272</v>
      </c>
      <c r="C275" s="10" t="s">
        <v>474</v>
      </c>
      <c r="D275" s="21" t="n">
        <v>803</v>
      </c>
      <c r="E275" s="21" t="n">
        <v>741</v>
      </c>
      <c r="F275" s="21" t="n">
        <v>10</v>
      </c>
      <c r="G275" s="10" t="n">
        <v>1255</v>
      </c>
      <c r="H275" s="18" t="n">
        <v>1132</v>
      </c>
      <c r="I275" s="9"/>
      <c r="J275" s="20" t="n">
        <f aca="false">I275+H275+G275+F275+E275+D275</f>
        <v>3941</v>
      </c>
      <c r="K275" s="21" t="n">
        <v>604</v>
      </c>
      <c r="L275" s="22" t="n">
        <v>103.58</v>
      </c>
      <c r="M275" s="22" t="n">
        <v>19.7</v>
      </c>
      <c r="N275" s="22"/>
      <c r="O275" s="22" t="n">
        <f aca="false">J275-N275-M275-L275-K275</f>
        <v>3213.72</v>
      </c>
    </row>
    <row r="276" s="15" customFormat="true" ht="15" hidden="false" customHeight="true" outlineLevel="0" collapsed="false">
      <c r="A276" s="32"/>
      <c r="B276" s="17" t="n">
        <v>273</v>
      </c>
      <c r="C276" s="10" t="s">
        <v>475</v>
      </c>
      <c r="D276" s="18" t="n">
        <v>858</v>
      </c>
      <c r="E276" s="18" t="n">
        <v>918</v>
      </c>
      <c r="F276" s="18" t="n">
        <v>10</v>
      </c>
      <c r="G276" s="10" t="n">
        <v>1395</v>
      </c>
      <c r="H276" s="18" t="n">
        <v>1132</v>
      </c>
      <c r="I276" s="9"/>
      <c r="J276" s="20" t="n">
        <f aca="false">I276+H276+G276+F276+E276+D276</f>
        <v>4313</v>
      </c>
      <c r="K276" s="21" t="n">
        <v>648</v>
      </c>
      <c r="L276" s="22" t="n">
        <v>111.01</v>
      </c>
      <c r="M276" s="22" t="n">
        <v>21.57</v>
      </c>
      <c r="N276" s="21"/>
      <c r="O276" s="22" t="n">
        <f aca="false">J276-N276-M276-L276-K276</f>
        <v>3532.42</v>
      </c>
    </row>
    <row r="277" s="15" customFormat="true" ht="15" hidden="false" customHeight="true" outlineLevel="0" collapsed="false">
      <c r="A277" s="16" t="s">
        <v>476</v>
      </c>
      <c r="B277" s="17" t="n">
        <v>274</v>
      </c>
      <c r="C277" s="10" t="s">
        <v>477</v>
      </c>
      <c r="D277" s="18" t="n">
        <v>803</v>
      </c>
      <c r="E277" s="18" t="n">
        <v>642</v>
      </c>
      <c r="F277" s="18" t="n">
        <v>10</v>
      </c>
      <c r="G277" s="10" t="n">
        <v>1215</v>
      </c>
      <c r="H277" s="18" t="n">
        <v>1132</v>
      </c>
      <c r="I277" s="9"/>
      <c r="J277" s="20" t="n">
        <f aca="false">I277+H277+G277+F277+E277+D277</f>
        <v>3802</v>
      </c>
      <c r="K277" s="21" t="n">
        <v>587</v>
      </c>
      <c r="L277" s="22" t="n">
        <v>100.8</v>
      </c>
      <c r="M277" s="22" t="n">
        <v>19.01</v>
      </c>
      <c r="N277" s="22"/>
      <c r="O277" s="22" t="n">
        <f aca="false">J277-N277-M277-L277-K277</f>
        <v>3095.19</v>
      </c>
    </row>
    <row r="278" s="15" customFormat="true" ht="15" hidden="false" customHeight="true" outlineLevel="0" collapsed="false">
      <c r="A278" s="16" t="s">
        <v>478</v>
      </c>
      <c r="B278" s="17" t="n">
        <v>275</v>
      </c>
      <c r="C278" s="10" t="s">
        <v>479</v>
      </c>
      <c r="D278" s="18" t="n">
        <v>682</v>
      </c>
      <c r="E278" s="18" t="n">
        <v>611</v>
      </c>
      <c r="F278" s="18" t="n">
        <v>10</v>
      </c>
      <c r="G278" s="10" t="n">
        <v>975</v>
      </c>
      <c r="H278" s="18" t="n">
        <v>1132</v>
      </c>
      <c r="I278" s="9"/>
      <c r="J278" s="20" t="n">
        <f aca="false">I278+H278+G278+F278+E278+D278</f>
        <v>3410</v>
      </c>
      <c r="K278" s="21" t="n">
        <v>540</v>
      </c>
      <c r="L278" s="22" t="n">
        <v>92.96</v>
      </c>
      <c r="M278" s="22" t="n">
        <v>17.05</v>
      </c>
      <c r="N278" s="22"/>
      <c r="O278" s="22" t="n">
        <f aca="false">J278-N278-M278-L278-K278</f>
        <v>2759.99</v>
      </c>
    </row>
    <row r="279" s="15" customFormat="true" ht="15" hidden="false" customHeight="true" outlineLevel="0" collapsed="false">
      <c r="A279" s="23" t="s">
        <v>480</v>
      </c>
      <c r="B279" s="17" t="n">
        <v>276</v>
      </c>
      <c r="C279" s="10" t="s">
        <v>481</v>
      </c>
      <c r="D279" s="26" t="n">
        <v>649</v>
      </c>
      <c r="E279" s="26" t="n">
        <v>182</v>
      </c>
      <c r="F279" s="21"/>
      <c r="G279" s="10" t="n">
        <v>780</v>
      </c>
      <c r="H279" s="18" t="n">
        <v>1132</v>
      </c>
      <c r="I279" s="9"/>
      <c r="J279" s="20" t="n">
        <f aca="false">I279+H279+G279+F279+E279+D279</f>
        <v>2743</v>
      </c>
      <c r="K279" s="21" t="n">
        <v>460</v>
      </c>
      <c r="L279" s="22" t="n">
        <v>79.62</v>
      </c>
      <c r="M279" s="22" t="n">
        <v>13.71</v>
      </c>
      <c r="N279" s="10" t="n">
        <v>268</v>
      </c>
      <c r="O279" s="22" t="n">
        <f aca="false">J279-N279-M279-L279-K279</f>
        <v>1921.67</v>
      </c>
    </row>
    <row r="280" s="15" customFormat="true" ht="15" hidden="false" customHeight="true" outlineLevel="0" collapsed="false">
      <c r="A280" s="32"/>
      <c r="B280" s="17" t="n">
        <v>277</v>
      </c>
      <c r="C280" s="10" t="s">
        <v>482</v>
      </c>
      <c r="D280" s="18" t="n">
        <v>1023</v>
      </c>
      <c r="E280" s="18" t="n">
        <v>774</v>
      </c>
      <c r="F280" s="18" t="n">
        <v>10</v>
      </c>
      <c r="G280" s="10" t="n">
        <v>1480</v>
      </c>
      <c r="H280" s="18" t="n">
        <v>1132</v>
      </c>
      <c r="I280" s="9"/>
      <c r="J280" s="20" t="n">
        <f aca="false">I280+H280+G280+F280+E280+D280</f>
        <v>4419</v>
      </c>
      <c r="K280" s="21" t="n">
        <v>661</v>
      </c>
      <c r="L280" s="22" t="n">
        <v>113.13</v>
      </c>
      <c r="M280" s="22" t="n">
        <v>22.1</v>
      </c>
      <c r="N280" s="21"/>
      <c r="O280" s="22" t="n">
        <f aca="false">J280-N280-M280-L280-K280</f>
        <v>3622.77</v>
      </c>
    </row>
    <row r="281" s="15" customFormat="true" ht="15" hidden="false" customHeight="true" outlineLevel="0" collapsed="false">
      <c r="A281" s="23" t="s">
        <v>483</v>
      </c>
      <c r="B281" s="17" t="n">
        <v>278</v>
      </c>
      <c r="C281" s="10" t="s">
        <v>484</v>
      </c>
      <c r="D281" s="18" t="n">
        <v>649</v>
      </c>
      <c r="E281" s="18" t="n">
        <v>200</v>
      </c>
      <c r="F281" s="18"/>
      <c r="G281" s="10" t="n">
        <v>780</v>
      </c>
      <c r="H281" s="18" t="n">
        <v>1132</v>
      </c>
      <c r="I281" s="9"/>
      <c r="J281" s="20" t="n">
        <f aca="false">I281+H281+G281+F281+E281+D281</f>
        <v>2761</v>
      </c>
      <c r="K281" s="21" t="n">
        <v>462</v>
      </c>
      <c r="L281" s="22" t="n">
        <v>79.98</v>
      </c>
      <c r="M281" s="22" t="n">
        <v>13.8</v>
      </c>
      <c r="N281" s="22"/>
      <c r="O281" s="22" t="n">
        <f aca="false">J281-N281-M281-L281-K281</f>
        <v>2205.22</v>
      </c>
    </row>
    <row r="282" s="15" customFormat="true" ht="15" hidden="false" customHeight="true" outlineLevel="0" collapsed="false">
      <c r="A282" s="16" t="s">
        <v>485</v>
      </c>
      <c r="B282" s="17" t="n">
        <v>279</v>
      </c>
      <c r="C282" s="10" t="s">
        <v>486</v>
      </c>
      <c r="D282" s="18" t="n">
        <v>649</v>
      </c>
      <c r="E282" s="18" t="n">
        <v>279</v>
      </c>
      <c r="F282" s="18" t="n">
        <v>3</v>
      </c>
      <c r="G282" s="10" t="n">
        <v>810</v>
      </c>
      <c r="H282" s="18" t="n">
        <v>1132</v>
      </c>
      <c r="I282" s="9"/>
      <c r="J282" s="20" t="n">
        <f aca="false">I282+H282+G282+F282+E282+D282</f>
        <v>2873</v>
      </c>
      <c r="K282" s="21" t="n">
        <v>476</v>
      </c>
      <c r="L282" s="22" t="n">
        <v>82.22</v>
      </c>
      <c r="M282" s="22" t="n">
        <v>14.36</v>
      </c>
      <c r="N282" s="22"/>
      <c r="O282" s="22" t="n">
        <f aca="false">J282-N282-M282-L282-K282</f>
        <v>2300.42</v>
      </c>
    </row>
    <row r="283" s="15" customFormat="true" ht="15" hidden="false" customHeight="true" outlineLevel="0" collapsed="false">
      <c r="A283" s="23" t="s">
        <v>487</v>
      </c>
      <c r="B283" s="17" t="n">
        <v>280</v>
      </c>
      <c r="C283" s="10" t="s">
        <v>488</v>
      </c>
      <c r="D283" s="18" t="n">
        <v>1023</v>
      </c>
      <c r="E283" s="18" t="n">
        <v>675</v>
      </c>
      <c r="F283" s="18" t="n">
        <v>10</v>
      </c>
      <c r="G283" s="10" t="n">
        <v>1480</v>
      </c>
      <c r="H283" s="18" t="n">
        <v>1132</v>
      </c>
      <c r="I283" s="18"/>
      <c r="J283" s="20" t="n">
        <f aca="false">I283+H283+G283+F283+E283+D283</f>
        <v>4320</v>
      </c>
      <c r="K283" s="21" t="n">
        <v>591</v>
      </c>
      <c r="L283" s="22" t="n">
        <v>101.46</v>
      </c>
      <c r="M283" s="22" t="n">
        <v>19.17</v>
      </c>
      <c r="N283" s="22"/>
      <c r="O283" s="22" t="n">
        <f aca="false">J283-N283-M283-L283-K283</f>
        <v>3608.37</v>
      </c>
    </row>
    <row r="284" s="15" customFormat="true" ht="15" hidden="false" customHeight="true" outlineLevel="0" collapsed="false">
      <c r="A284" s="16" t="s">
        <v>489</v>
      </c>
      <c r="B284" s="17" t="n">
        <v>281</v>
      </c>
      <c r="C284" s="10" t="s">
        <v>490</v>
      </c>
      <c r="D284" s="18" t="n">
        <v>803</v>
      </c>
      <c r="E284" s="18" t="n">
        <v>741</v>
      </c>
      <c r="F284" s="18" t="n">
        <v>10</v>
      </c>
      <c r="G284" s="10" t="n">
        <v>1255</v>
      </c>
      <c r="H284" s="18" t="n">
        <v>1132</v>
      </c>
      <c r="I284" s="9"/>
      <c r="J284" s="20" t="n">
        <f aca="false">I284+H284+G284+F284+E284+D284</f>
        <v>3941</v>
      </c>
      <c r="K284" s="21" t="n">
        <v>604</v>
      </c>
      <c r="L284" s="22" t="n">
        <v>103.58</v>
      </c>
      <c r="M284" s="22" t="n">
        <v>19.7</v>
      </c>
      <c r="N284" s="22"/>
      <c r="O284" s="22" t="n">
        <f aca="false">J284-N284-M284-L284-K284</f>
        <v>3213.72</v>
      </c>
    </row>
    <row r="285" s="15" customFormat="true" ht="15" hidden="false" customHeight="true" outlineLevel="0" collapsed="false">
      <c r="A285" s="16" t="s">
        <v>491</v>
      </c>
      <c r="B285" s="17" t="n">
        <v>282</v>
      </c>
      <c r="C285" s="10" t="s">
        <v>492</v>
      </c>
      <c r="D285" s="18" t="n">
        <v>803</v>
      </c>
      <c r="E285" s="18" t="n">
        <v>774</v>
      </c>
      <c r="F285" s="18" t="n">
        <v>10</v>
      </c>
      <c r="G285" s="10" t="n">
        <v>1255</v>
      </c>
      <c r="H285" s="18" t="n">
        <v>1132</v>
      </c>
      <c r="I285" s="9"/>
      <c r="J285" s="20" t="n">
        <f aca="false">I285+H285+G285+F285+E285+D285</f>
        <v>3974</v>
      </c>
      <c r="K285" s="21" t="n">
        <v>608</v>
      </c>
      <c r="L285" s="22" t="n">
        <v>104.24</v>
      </c>
      <c r="M285" s="22" t="n">
        <v>19.87</v>
      </c>
      <c r="N285" s="22"/>
      <c r="O285" s="22" t="n">
        <f aca="false">J285-N285-M285-L285-K285</f>
        <v>3241.89</v>
      </c>
    </row>
    <row r="286" s="15" customFormat="true" ht="15" hidden="false" customHeight="true" outlineLevel="0" collapsed="false">
      <c r="A286" s="16" t="s">
        <v>493</v>
      </c>
      <c r="B286" s="17" t="n">
        <v>283</v>
      </c>
      <c r="C286" s="10" t="s">
        <v>494</v>
      </c>
      <c r="D286" s="18" t="n">
        <v>748</v>
      </c>
      <c r="E286" s="18" t="n">
        <v>431</v>
      </c>
      <c r="F286" s="18" t="n">
        <v>7</v>
      </c>
      <c r="G286" s="10" t="n">
        <v>1035</v>
      </c>
      <c r="H286" s="18" t="n">
        <v>1132</v>
      </c>
      <c r="I286" s="27"/>
      <c r="J286" s="20" t="n">
        <f aca="false">I286+H286+G286+F286+E286+D286</f>
        <v>3353</v>
      </c>
      <c r="K286" s="21" t="n">
        <v>533</v>
      </c>
      <c r="L286" s="22" t="n">
        <v>91.82</v>
      </c>
      <c r="M286" s="22" t="n">
        <v>16.76</v>
      </c>
      <c r="N286" s="22"/>
      <c r="O286" s="22" t="n">
        <f aca="false">J286-N286-M286-L286-K286</f>
        <v>2711.42</v>
      </c>
    </row>
    <row r="287" s="15" customFormat="true" ht="15" hidden="false" customHeight="true" outlineLevel="0" collapsed="false">
      <c r="A287" s="23" t="s">
        <v>495</v>
      </c>
      <c r="B287" s="17" t="n">
        <v>284</v>
      </c>
      <c r="C287" s="10" t="s">
        <v>496</v>
      </c>
      <c r="D287" s="18" t="n">
        <v>649</v>
      </c>
      <c r="E287" s="18" t="n">
        <v>200</v>
      </c>
      <c r="F287" s="18"/>
      <c r="G287" s="10" t="n">
        <v>780</v>
      </c>
      <c r="H287" s="18" t="n">
        <v>1132</v>
      </c>
      <c r="I287" s="27"/>
      <c r="J287" s="20" t="n">
        <f aca="false">I287+H287+G287+F287+E287+D287</f>
        <v>2761</v>
      </c>
      <c r="K287" s="21" t="n">
        <v>462</v>
      </c>
      <c r="L287" s="22" t="n">
        <v>79.98</v>
      </c>
      <c r="M287" s="22" t="n">
        <v>13.8</v>
      </c>
      <c r="N287" s="22"/>
      <c r="O287" s="22" t="n">
        <f aca="false">J287-N287-M287-L287-K287</f>
        <v>2205.22</v>
      </c>
    </row>
    <row r="288" s="15" customFormat="true" ht="15" hidden="false" customHeight="true" outlineLevel="0" collapsed="false">
      <c r="A288" s="16" t="s">
        <v>497</v>
      </c>
      <c r="B288" s="17" t="n">
        <v>285</v>
      </c>
      <c r="C288" s="10" t="s">
        <v>498</v>
      </c>
      <c r="D288" s="18" t="n">
        <v>649</v>
      </c>
      <c r="E288" s="18" t="n">
        <v>279</v>
      </c>
      <c r="F288" s="18" t="n">
        <v>3</v>
      </c>
      <c r="G288" s="19" t="n">
        <v>810</v>
      </c>
      <c r="H288" s="18" t="n">
        <v>1132</v>
      </c>
      <c r="I288" s="9"/>
      <c r="J288" s="20" t="n">
        <f aca="false">I288+H288+G288+F288+E288+D288</f>
        <v>2873</v>
      </c>
      <c r="K288" s="21" t="n">
        <v>476</v>
      </c>
      <c r="L288" s="22" t="n">
        <v>82.22</v>
      </c>
      <c r="M288" s="22" t="n">
        <v>14.36</v>
      </c>
      <c r="N288" s="22"/>
      <c r="O288" s="22" t="n">
        <f aca="false">J288-N288-M288-L288-K288</f>
        <v>2300.42</v>
      </c>
    </row>
    <row r="289" s="15" customFormat="true" ht="15" hidden="false" customHeight="true" outlineLevel="0" collapsed="false">
      <c r="A289" s="16" t="s">
        <v>499</v>
      </c>
      <c r="B289" s="17" t="n">
        <v>286</v>
      </c>
      <c r="C289" s="10" t="s">
        <v>500</v>
      </c>
      <c r="D289" s="18" t="n">
        <v>649</v>
      </c>
      <c r="E289" s="18" t="n">
        <v>237</v>
      </c>
      <c r="F289" s="18" t="n">
        <v>3</v>
      </c>
      <c r="G289" s="10" t="n">
        <v>810</v>
      </c>
      <c r="H289" s="18" t="n">
        <v>1132</v>
      </c>
      <c r="I289" s="9"/>
      <c r="J289" s="20" t="n">
        <f aca="false">I289+H289+G289+F289+E289+D289</f>
        <v>2831</v>
      </c>
      <c r="K289" s="21" t="n">
        <v>471</v>
      </c>
      <c r="L289" s="22" t="n">
        <v>81.38</v>
      </c>
      <c r="M289" s="22" t="n">
        <v>14.15</v>
      </c>
      <c r="N289" s="22"/>
      <c r="O289" s="22" t="n">
        <f aca="false">J289-N289-M289-L289-K289</f>
        <v>2264.47</v>
      </c>
    </row>
    <row r="290" s="15" customFormat="true" ht="15" hidden="false" customHeight="true" outlineLevel="0" collapsed="false">
      <c r="A290" s="32"/>
      <c r="B290" s="17" t="n">
        <v>287</v>
      </c>
      <c r="C290" s="10" t="s">
        <v>501</v>
      </c>
      <c r="D290" s="18" t="n">
        <v>649</v>
      </c>
      <c r="E290" s="18" t="n">
        <v>182</v>
      </c>
      <c r="F290" s="18"/>
      <c r="G290" s="10" t="n">
        <v>780</v>
      </c>
      <c r="H290" s="18" t="n">
        <v>1132</v>
      </c>
      <c r="I290" s="9"/>
      <c r="J290" s="20" t="n">
        <f aca="false">I290+H290+G290+F290+E290+D290</f>
        <v>2743</v>
      </c>
      <c r="K290" s="21" t="n">
        <v>460</v>
      </c>
      <c r="L290" s="22" t="n">
        <v>79.61</v>
      </c>
      <c r="M290" s="22" t="n">
        <v>13.72</v>
      </c>
      <c r="N290" s="21" t="n">
        <v>268</v>
      </c>
      <c r="O290" s="22" t="n">
        <f aca="false">J290-N290-M290-L290-K290</f>
        <v>1921.67</v>
      </c>
    </row>
    <row r="291" s="15" customFormat="true" ht="15" hidden="false" customHeight="true" outlineLevel="0" collapsed="false">
      <c r="A291" s="16" t="s">
        <v>502</v>
      </c>
      <c r="B291" s="17" t="n">
        <v>288</v>
      </c>
      <c r="C291" s="10" t="s">
        <v>503</v>
      </c>
      <c r="D291" s="18" t="n">
        <v>649</v>
      </c>
      <c r="E291" s="18" t="n">
        <v>237</v>
      </c>
      <c r="F291" s="18"/>
      <c r="G291" s="10" t="n">
        <v>780</v>
      </c>
      <c r="H291" s="18" t="n">
        <v>1132</v>
      </c>
      <c r="I291" s="9"/>
      <c r="J291" s="20" t="n">
        <f aca="false">I291+H291+G291+F291+E291+D291</f>
        <v>2798</v>
      </c>
      <c r="K291" s="21" t="n">
        <v>467</v>
      </c>
      <c r="L291" s="22" t="n">
        <v>80.72</v>
      </c>
      <c r="M291" s="22" t="n">
        <v>13.99</v>
      </c>
      <c r="N291" s="22"/>
      <c r="O291" s="22" t="n">
        <f aca="false">J291-N291-M291-L291-K291</f>
        <v>2236.29</v>
      </c>
    </row>
    <row r="292" s="15" customFormat="true" ht="15" hidden="false" customHeight="true" outlineLevel="0" collapsed="false">
      <c r="A292" s="32"/>
      <c r="B292" s="17" t="n">
        <v>289</v>
      </c>
      <c r="C292" s="10" t="s">
        <v>504</v>
      </c>
      <c r="D292" s="18" t="n">
        <v>858</v>
      </c>
      <c r="E292" s="18" t="n">
        <v>995</v>
      </c>
      <c r="F292" s="18" t="n">
        <v>10</v>
      </c>
      <c r="G292" s="10" t="n">
        <v>1395</v>
      </c>
      <c r="H292" s="18" t="n">
        <v>1132</v>
      </c>
      <c r="I292" s="9"/>
      <c r="J292" s="20" t="n">
        <f aca="false">I292+H292+G292+F292+E292+D292</f>
        <v>4390</v>
      </c>
      <c r="K292" s="21" t="n">
        <v>657</v>
      </c>
      <c r="L292" s="22" t="n">
        <v>112.55</v>
      </c>
      <c r="M292" s="22" t="n">
        <v>21.95</v>
      </c>
      <c r="N292" s="21"/>
      <c r="O292" s="22" t="n">
        <f aca="false">J292-N292-M292-L292-K292</f>
        <v>3598.5</v>
      </c>
    </row>
    <row r="293" s="15" customFormat="true" ht="15" hidden="false" customHeight="true" outlineLevel="0" collapsed="false">
      <c r="A293" s="32"/>
      <c r="B293" s="17" t="n">
        <v>290</v>
      </c>
      <c r="C293" s="10" t="s">
        <v>505</v>
      </c>
      <c r="D293" s="18" t="n">
        <v>649</v>
      </c>
      <c r="E293" s="18" t="n">
        <v>349</v>
      </c>
      <c r="F293" s="18" t="n">
        <v>7</v>
      </c>
      <c r="G293" s="10" t="n">
        <v>810</v>
      </c>
      <c r="H293" s="18" t="n">
        <v>1132</v>
      </c>
      <c r="I293" s="9"/>
      <c r="J293" s="20" t="n">
        <f aca="false">I293+H293+G293+F293+E293+D293</f>
        <v>2947</v>
      </c>
      <c r="K293" s="21" t="n">
        <v>484</v>
      </c>
      <c r="L293" s="22" t="n">
        <v>83.69</v>
      </c>
      <c r="M293" s="22" t="n">
        <v>14.74</v>
      </c>
      <c r="N293" s="21"/>
      <c r="O293" s="22" t="n">
        <f aca="false">J293-N293-M293-L293-K293</f>
        <v>2364.57</v>
      </c>
    </row>
    <row r="294" s="15" customFormat="true" ht="15" hidden="false" customHeight="true" outlineLevel="0" collapsed="false">
      <c r="A294" s="23" t="s">
        <v>506</v>
      </c>
      <c r="B294" s="17" t="n">
        <v>291</v>
      </c>
      <c r="C294" s="10" t="s">
        <v>507</v>
      </c>
      <c r="D294" s="26" t="n">
        <v>605</v>
      </c>
      <c r="E294" s="26" t="n">
        <v>151</v>
      </c>
      <c r="F294" s="21"/>
      <c r="G294" s="26" t="n">
        <v>660</v>
      </c>
      <c r="H294" s="18" t="n">
        <v>1132</v>
      </c>
      <c r="I294" s="9"/>
      <c r="J294" s="20" t="n">
        <f aca="false">I294+H294+G294+F294+E294+D294</f>
        <v>2548</v>
      </c>
      <c r="K294" s="21" t="n">
        <v>437</v>
      </c>
      <c r="L294" s="22" t="n">
        <v>75.72</v>
      </c>
      <c r="M294" s="22" t="n">
        <v>12.74</v>
      </c>
      <c r="N294" s="10" t="n">
        <v>254</v>
      </c>
      <c r="O294" s="22" t="n">
        <f aca="false">J294-N294-M294-L294-K294</f>
        <v>1768.54</v>
      </c>
    </row>
    <row r="295" s="15" customFormat="true" ht="15" hidden="false" customHeight="true" outlineLevel="0" collapsed="false">
      <c r="A295" s="23" t="s">
        <v>508</v>
      </c>
      <c r="B295" s="17" t="n">
        <v>292</v>
      </c>
      <c r="C295" s="10" t="s">
        <v>509</v>
      </c>
      <c r="D295" s="18" t="n">
        <v>649</v>
      </c>
      <c r="E295" s="18" t="n">
        <v>237</v>
      </c>
      <c r="F295" s="18"/>
      <c r="G295" s="10" t="n">
        <v>780</v>
      </c>
      <c r="H295" s="18" t="n">
        <v>1132</v>
      </c>
      <c r="I295" s="9"/>
      <c r="J295" s="20" t="n">
        <f aca="false">I295+H295+G295+F295+E295+D295</f>
        <v>2798</v>
      </c>
      <c r="K295" s="21" t="n">
        <v>467</v>
      </c>
      <c r="L295" s="22" t="n">
        <v>80.72</v>
      </c>
      <c r="M295" s="22" t="n">
        <v>13.99</v>
      </c>
      <c r="N295" s="22"/>
      <c r="O295" s="22" t="n">
        <f aca="false">J295-N295-M295-L295-K295</f>
        <v>2236.29</v>
      </c>
    </row>
    <row r="296" s="15" customFormat="true" ht="15" hidden="false" customHeight="true" outlineLevel="0" collapsed="false">
      <c r="A296" s="32"/>
      <c r="B296" s="17" t="n">
        <v>293</v>
      </c>
      <c r="C296" s="10" t="s">
        <v>510</v>
      </c>
      <c r="D296" s="18" t="n">
        <v>803</v>
      </c>
      <c r="E296" s="18" t="n">
        <v>642</v>
      </c>
      <c r="F296" s="18" t="n">
        <v>10</v>
      </c>
      <c r="G296" s="10" t="n">
        <v>1215</v>
      </c>
      <c r="H296" s="18" t="n">
        <v>1132</v>
      </c>
      <c r="I296" s="9"/>
      <c r="J296" s="20" t="n">
        <f aca="false">I296+H296+G296+F296+E296+D296</f>
        <v>3802</v>
      </c>
      <c r="K296" s="21" t="n">
        <v>587</v>
      </c>
      <c r="L296" s="22" t="n">
        <v>100.79</v>
      </c>
      <c r="M296" s="22" t="n">
        <v>19.01</v>
      </c>
      <c r="N296" s="21"/>
      <c r="O296" s="22" t="n">
        <f aca="false">J296-N296-M296-L296-K296</f>
        <v>3095.2</v>
      </c>
    </row>
    <row r="297" s="15" customFormat="true" ht="15" hidden="false" customHeight="true" outlineLevel="0" collapsed="false">
      <c r="A297" s="16" t="s">
        <v>511</v>
      </c>
      <c r="B297" s="17" t="n">
        <v>294</v>
      </c>
      <c r="C297" s="25" t="s">
        <v>512</v>
      </c>
      <c r="D297" s="26" t="n">
        <v>649</v>
      </c>
      <c r="E297" s="26" t="n">
        <v>200</v>
      </c>
      <c r="F297" s="33"/>
      <c r="G297" s="10" t="n">
        <v>780</v>
      </c>
      <c r="H297" s="18" t="n">
        <v>1132</v>
      </c>
      <c r="I297" s="9"/>
      <c r="J297" s="20" t="n">
        <f aca="false">I297+H297+G297+F297+E297+D297</f>
        <v>2761</v>
      </c>
      <c r="K297" s="21" t="n">
        <v>462</v>
      </c>
      <c r="L297" s="22" t="n">
        <v>79.98</v>
      </c>
      <c r="M297" s="22" t="n">
        <v>13.8</v>
      </c>
      <c r="N297" s="22"/>
      <c r="O297" s="22" t="n">
        <f aca="false">J297-N297-M297-L297-K297</f>
        <v>2205.22</v>
      </c>
    </row>
    <row r="298" s="15" customFormat="true" ht="15" hidden="false" customHeight="true" outlineLevel="0" collapsed="false">
      <c r="A298" s="16" t="s">
        <v>513</v>
      </c>
      <c r="B298" s="17" t="n">
        <v>295</v>
      </c>
      <c r="C298" s="10" t="s">
        <v>514</v>
      </c>
      <c r="D298" s="18" t="n">
        <v>803</v>
      </c>
      <c r="E298" s="18" t="n">
        <v>774</v>
      </c>
      <c r="F298" s="18" t="n">
        <v>10</v>
      </c>
      <c r="G298" s="10" t="n">
        <v>1255</v>
      </c>
      <c r="H298" s="18" t="n">
        <v>1132</v>
      </c>
      <c r="I298" s="9"/>
      <c r="J298" s="20" t="n">
        <f aca="false">I298+H298+G298+F298+E298+D298</f>
        <v>3974</v>
      </c>
      <c r="K298" s="21" t="n">
        <v>608</v>
      </c>
      <c r="L298" s="22" t="n">
        <v>104.24</v>
      </c>
      <c r="M298" s="22" t="n">
        <v>19.87</v>
      </c>
      <c r="N298" s="22"/>
      <c r="O298" s="22" t="n">
        <f aca="false">J298-N298-M298-L298-K298</f>
        <v>3241.89</v>
      </c>
    </row>
    <row r="299" s="15" customFormat="true" ht="15" hidden="false" customHeight="true" outlineLevel="0" collapsed="false">
      <c r="A299" s="32"/>
      <c r="B299" s="17" t="n">
        <v>296</v>
      </c>
      <c r="C299" s="10" t="s">
        <v>515</v>
      </c>
      <c r="D299" s="18" t="n">
        <v>649</v>
      </c>
      <c r="E299" s="18" t="n">
        <v>200</v>
      </c>
      <c r="F299" s="18"/>
      <c r="G299" s="19" t="n">
        <v>780</v>
      </c>
      <c r="H299" s="18" t="n">
        <v>1132</v>
      </c>
      <c r="I299" s="9"/>
      <c r="J299" s="20" t="n">
        <f aca="false">I299+H299+G299+F299+E299+D299</f>
        <v>2761</v>
      </c>
      <c r="K299" s="21" t="n">
        <v>462</v>
      </c>
      <c r="L299" s="22" t="n">
        <v>79.97</v>
      </c>
      <c r="M299" s="22" t="n">
        <v>13.81</v>
      </c>
      <c r="N299" s="21"/>
      <c r="O299" s="22" t="n">
        <f aca="false">J299-N299-M299-L299-K299</f>
        <v>2205.22</v>
      </c>
    </row>
    <row r="300" s="15" customFormat="true" ht="15" hidden="false" customHeight="true" outlineLevel="0" collapsed="false">
      <c r="A300" s="32"/>
      <c r="B300" s="17" t="n">
        <v>297</v>
      </c>
      <c r="C300" s="10" t="s">
        <v>516</v>
      </c>
      <c r="D300" s="18" t="n">
        <v>682</v>
      </c>
      <c r="E300" s="18" t="n">
        <v>279</v>
      </c>
      <c r="F300" s="18" t="n">
        <v>3</v>
      </c>
      <c r="G300" s="10" t="n">
        <v>945</v>
      </c>
      <c r="H300" s="18" t="n">
        <v>1132</v>
      </c>
      <c r="I300" s="9"/>
      <c r="J300" s="20" t="n">
        <f aca="false">I300+H300+G300+F300+E300+D300</f>
        <v>3041</v>
      </c>
      <c r="K300" s="21" t="n">
        <v>495</v>
      </c>
      <c r="L300" s="22" t="n">
        <v>85.57</v>
      </c>
      <c r="M300" s="22" t="n">
        <v>15.21</v>
      </c>
      <c r="N300" s="21"/>
      <c r="O300" s="22" t="n">
        <f aca="false">J300-N300-M300-L300-K300</f>
        <v>2445.22</v>
      </c>
    </row>
    <row r="301" s="15" customFormat="true" ht="15" hidden="false" customHeight="true" outlineLevel="0" collapsed="false">
      <c r="A301" s="16" t="s">
        <v>517</v>
      </c>
      <c r="B301" s="17" t="n">
        <v>298</v>
      </c>
      <c r="C301" s="10" t="s">
        <v>518</v>
      </c>
      <c r="D301" s="18" t="n">
        <v>748</v>
      </c>
      <c r="E301" s="18" t="n">
        <v>488</v>
      </c>
      <c r="F301" s="18" t="n">
        <v>7</v>
      </c>
      <c r="G301" s="24" t="n">
        <v>1075</v>
      </c>
      <c r="H301" s="18" t="n">
        <v>1132</v>
      </c>
      <c r="I301" s="9"/>
      <c r="J301" s="20" t="n">
        <f aca="false">I301+H301+G301+F301+E301+D301</f>
        <v>3450</v>
      </c>
      <c r="K301" s="21" t="n">
        <v>545</v>
      </c>
      <c r="L301" s="22" t="n">
        <v>93.76</v>
      </c>
      <c r="M301" s="22" t="n">
        <v>17.25</v>
      </c>
      <c r="N301" s="22"/>
      <c r="O301" s="22" t="n">
        <f aca="false">J301-N301-M301-L301-K301</f>
        <v>2793.99</v>
      </c>
    </row>
    <row r="302" s="15" customFormat="true" ht="15" hidden="false" customHeight="true" outlineLevel="0" collapsed="false">
      <c r="A302" s="32"/>
      <c r="B302" s="17" t="n">
        <v>299</v>
      </c>
      <c r="C302" s="10" t="s">
        <v>518</v>
      </c>
      <c r="D302" s="18" t="n">
        <v>748</v>
      </c>
      <c r="E302" s="18" t="n">
        <v>279</v>
      </c>
      <c r="F302" s="18" t="n">
        <v>3</v>
      </c>
      <c r="G302" s="10" t="n">
        <v>1035</v>
      </c>
      <c r="H302" s="18" t="n">
        <v>1132</v>
      </c>
      <c r="I302" s="18"/>
      <c r="J302" s="20" t="n">
        <f aca="false">I302+H302+G302+F302+E302+D302</f>
        <v>3197</v>
      </c>
      <c r="K302" s="21" t="n">
        <v>495</v>
      </c>
      <c r="L302" s="22" t="n">
        <v>85.57</v>
      </c>
      <c r="M302" s="22" t="n">
        <v>15.21</v>
      </c>
      <c r="N302" s="21"/>
      <c r="O302" s="22" t="n">
        <f aca="false">J302-N302-M302-L302-K302</f>
        <v>2601.22</v>
      </c>
    </row>
    <row r="303" s="15" customFormat="true" ht="15" hidden="false" customHeight="true" outlineLevel="0" collapsed="false">
      <c r="A303" s="32"/>
      <c r="B303" s="17" t="n">
        <v>300</v>
      </c>
      <c r="C303" s="10" t="s">
        <v>519</v>
      </c>
      <c r="D303" s="18" t="n">
        <v>858</v>
      </c>
      <c r="E303" s="18" t="n">
        <v>956</v>
      </c>
      <c r="F303" s="18" t="n">
        <v>10</v>
      </c>
      <c r="G303" s="10" t="n">
        <v>1395</v>
      </c>
      <c r="H303" s="18" t="n">
        <v>1132</v>
      </c>
      <c r="I303" s="9"/>
      <c r="J303" s="20" t="n">
        <f aca="false">I303+H303+G303+F303+E303+D303</f>
        <v>4351</v>
      </c>
      <c r="K303" s="21" t="n">
        <v>653</v>
      </c>
      <c r="L303" s="22" t="n">
        <v>111.77</v>
      </c>
      <c r="M303" s="22" t="n">
        <v>21.76</v>
      </c>
      <c r="N303" s="21"/>
      <c r="O303" s="22" t="n">
        <f aca="false">J303-N303-M303-L303-K303</f>
        <v>3564.47</v>
      </c>
    </row>
    <row r="304" s="15" customFormat="true" ht="15" hidden="false" customHeight="true" outlineLevel="0" collapsed="false">
      <c r="A304" s="16" t="s">
        <v>520</v>
      </c>
      <c r="B304" s="17" t="n">
        <v>301</v>
      </c>
      <c r="C304" s="10" t="s">
        <v>521</v>
      </c>
      <c r="D304" s="18" t="n">
        <v>803</v>
      </c>
      <c r="E304" s="18" t="n">
        <v>580</v>
      </c>
      <c r="F304" s="18" t="n">
        <v>10</v>
      </c>
      <c r="G304" s="10" t="n">
        <v>1215</v>
      </c>
      <c r="H304" s="18" t="n">
        <v>1132</v>
      </c>
      <c r="I304" s="9"/>
      <c r="J304" s="20" t="n">
        <f aca="false">I304+H304+G304+F304+E304+D304</f>
        <v>3740</v>
      </c>
      <c r="K304" s="21" t="n">
        <v>580</v>
      </c>
      <c r="L304" s="22" t="n">
        <v>99.56</v>
      </c>
      <c r="M304" s="22" t="n">
        <v>18.7</v>
      </c>
      <c r="N304" s="22"/>
      <c r="O304" s="22" t="n">
        <f aca="false">J304-N304-M304-L304-K304</f>
        <v>3041.74</v>
      </c>
    </row>
    <row r="305" s="15" customFormat="true" ht="15" hidden="false" customHeight="true" outlineLevel="0" collapsed="false">
      <c r="A305" s="16" t="s">
        <v>522</v>
      </c>
      <c r="B305" s="17" t="n">
        <v>302</v>
      </c>
      <c r="C305" s="10" t="s">
        <v>523</v>
      </c>
      <c r="D305" s="18" t="n">
        <v>803</v>
      </c>
      <c r="E305" s="18" t="n">
        <v>708</v>
      </c>
      <c r="F305" s="18" t="n">
        <v>10</v>
      </c>
      <c r="G305" s="10" t="n">
        <v>1215</v>
      </c>
      <c r="H305" s="18" t="n">
        <v>1132</v>
      </c>
      <c r="I305" s="9"/>
      <c r="J305" s="20" t="n">
        <f aca="false">I305+H305+G305+F305+E305+D305</f>
        <v>3868</v>
      </c>
      <c r="K305" s="21" t="n">
        <v>595</v>
      </c>
      <c r="L305" s="22" t="n">
        <v>102.12</v>
      </c>
      <c r="M305" s="22" t="n">
        <v>19.34</v>
      </c>
      <c r="N305" s="22"/>
      <c r="O305" s="22" t="n">
        <f aca="false">J305-N305-M305-L305-K305</f>
        <v>3151.54</v>
      </c>
    </row>
    <row r="306" s="15" customFormat="true" ht="15" hidden="false" customHeight="true" outlineLevel="0" collapsed="false">
      <c r="A306" s="16" t="s">
        <v>524</v>
      </c>
      <c r="B306" s="17" t="n">
        <v>303</v>
      </c>
      <c r="C306" s="10" t="s">
        <v>525</v>
      </c>
      <c r="D306" s="18" t="n">
        <v>748</v>
      </c>
      <c r="E306" s="18" t="n">
        <v>741</v>
      </c>
      <c r="F306" s="18" t="n">
        <v>10</v>
      </c>
      <c r="G306" s="10" t="n">
        <v>1115</v>
      </c>
      <c r="H306" s="18" t="n">
        <v>1132</v>
      </c>
      <c r="I306" s="9"/>
      <c r="J306" s="20" t="n">
        <f aca="false">I306+H306+G306+F306+E306+D306</f>
        <v>3746</v>
      </c>
      <c r="K306" s="21" t="n">
        <v>581</v>
      </c>
      <c r="L306" s="22" t="n">
        <v>99.68</v>
      </c>
      <c r="M306" s="22" t="n">
        <v>18.73</v>
      </c>
      <c r="N306" s="22"/>
      <c r="O306" s="22" t="n">
        <f aca="false">J306-N306-M306-L306-K306</f>
        <v>3046.59</v>
      </c>
    </row>
    <row r="307" s="15" customFormat="true" ht="15" hidden="false" customHeight="true" outlineLevel="0" collapsed="false">
      <c r="A307" s="32"/>
      <c r="B307" s="17" t="n">
        <v>304</v>
      </c>
      <c r="C307" s="10" t="s">
        <v>526</v>
      </c>
      <c r="D307" s="18" t="n">
        <v>803</v>
      </c>
      <c r="E307" s="18" t="n">
        <v>844</v>
      </c>
      <c r="F307" s="18" t="n">
        <v>10</v>
      </c>
      <c r="G307" s="10" t="n">
        <v>1255</v>
      </c>
      <c r="H307" s="18" t="n">
        <v>1132</v>
      </c>
      <c r="I307" s="9"/>
      <c r="J307" s="20" t="n">
        <f aca="false">I307+H307+G307+F307+E307+D307</f>
        <v>4044</v>
      </c>
      <c r="K307" s="21" t="n">
        <v>616</v>
      </c>
      <c r="L307" s="22" t="n">
        <v>105.63</v>
      </c>
      <c r="M307" s="22" t="n">
        <v>20.22</v>
      </c>
      <c r="N307" s="21"/>
      <c r="O307" s="22" t="n">
        <f aca="false">J307-N307-M307-L307-K307</f>
        <v>3302.15</v>
      </c>
    </row>
    <row r="308" s="15" customFormat="true" ht="15" hidden="false" customHeight="true" outlineLevel="0" collapsed="false">
      <c r="A308" s="16" t="s">
        <v>527</v>
      </c>
      <c r="B308" s="17" t="n">
        <v>305</v>
      </c>
      <c r="C308" s="10" t="s">
        <v>528</v>
      </c>
      <c r="D308" s="18" t="n">
        <v>748</v>
      </c>
      <c r="E308" s="18" t="n">
        <v>809</v>
      </c>
      <c r="F308" s="18" t="n">
        <v>10</v>
      </c>
      <c r="G308" s="10" t="n">
        <v>1115</v>
      </c>
      <c r="H308" s="18" t="n">
        <v>1132</v>
      </c>
      <c r="I308" s="9"/>
      <c r="J308" s="20" t="n">
        <f aca="false">I308+H308+G308+F308+E308+D308</f>
        <v>3814</v>
      </c>
      <c r="K308" s="21" t="n">
        <v>589</v>
      </c>
      <c r="L308" s="22" t="n">
        <v>101.04</v>
      </c>
      <c r="M308" s="22" t="n">
        <v>19.07</v>
      </c>
      <c r="N308" s="22"/>
      <c r="O308" s="22" t="n">
        <f aca="false">J308-N308-M308-L308-K308</f>
        <v>3104.89</v>
      </c>
    </row>
    <row r="309" s="15" customFormat="true" ht="15" hidden="false" customHeight="true" outlineLevel="0" collapsed="false">
      <c r="A309" s="16" t="s">
        <v>529</v>
      </c>
      <c r="B309" s="17" t="n">
        <v>306</v>
      </c>
      <c r="C309" s="10" t="s">
        <v>530</v>
      </c>
      <c r="D309" s="18" t="n">
        <v>748</v>
      </c>
      <c r="E309" s="18" t="n">
        <v>774</v>
      </c>
      <c r="F309" s="18" t="n">
        <v>10</v>
      </c>
      <c r="G309" s="10" t="n">
        <v>1115</v>
      </c>
      <c r="H309" s="18" t="n">
        <v>1132</v>
      </c>
      <c r="I309" s="9"/>
      <c r="J309" s="20" t="n">
        <f aca="false">I309+H309+G309+F309+E309+D309</f>
        <v>3779</v>
      </c>
      <c r="K309" s="21" t="n">
        <v>585</v>
      </c>
      <c r="L309" s="22" t="n">
        <v>100.34</v>
      </c>
      <c r="M309" s="22" t="n">
        <v>18.89</v>
      </c>
      <c r="N309" s="22"/>
      <c r="O309" s="22" t="n">
        <f aca="false">J309-N309-M309-L309-K309</f>
        <v>3074.77</v>
      </c>
    </row>
    <row r="310" s="15" customFormat="true" ht="15" hidden="false" customHeight="true" outlineLevel="0" collapsed="false">
      <c r="A310" s="29" t="s">
        <v>249</v>
      </c>
      <c r="B310" s="17" t="n">
        <v>307</v>
      </c>
      <c r="C310" s="10" t="s">
        <v>531</v>
      </c>
      <c r="D310" s="18" t="n">
        <v>649</v>
      </c>
      <c r="E310" s="18" t="n">
        <v>167</v>
      </c>
      <c r="F310" s="18"/>
      <c r="G310" s="18" t="n">
        <v>660</v>
      </c>
      <c r="H310" s="18" t="n">
        <v>1132</v>
      </c>
      <c r="I310" s="9"/>
      <c r="J310" s="20" t="n">
        <f aca="false">I310+H310+G310+F310+E310+D310</f>
        <v>2608</v>
      </c>
      <c r="K310" s="21" t="n">
        <v>444</v>
      </c>
      <c r="L310" s="22" t="n">
        <v>76.92</v>
      </c>
      <c r="M310" s="22" t="n">
        <v>13.04</v>
      </c>
      <c r="N310" s="10" t="n">
        <v>258</v>
      </c>
      <c r="O310" s="22" t="n">
        <f aca="false">J310-N310-M310-L310-K310</f>
        <v>1816.04</v>
      </c>
    </row>
    <row r="311" s="15" customFormat="true" ht="15" hidden="false" customHeight="true" outlineLevel="0" collapsed="false">
      <c r="A311" s="16" t="s">
        <v>532</v>
      </c>
      <c r="B311" s="17" t="n">
        <v>308</v>
      </c>
      <c r="C311" s="10" t="s">
        <v>533</v>
      </c>
      <c r="D311" s="18" t="n">
        <v>748</v>
      </c>
      <c r="E311" s="18" t="n">
        <v>279</v>
      </c>
      <c r="F311" s="18" t="n">
        <v>5</v>
      </c>
      <c r="G311" s="10" t="n">
        <v>1035</v>
      </c>
      <c r="H311" s="18" t="n">
        <v>1132</v>
      </c>
      <c r="I311" s="9"/>
      <c r="J311" s="20" t="n">
        <f aca="false">I311+H311+G311+F311+E311+D311</f>
        <v>3199</v>
      </c>
      <c r="K311" s="21" t="n">
        <v>515</v>
      </c>
      <c r="L311" s="22" t="n">
        <v>88.74</v>
      </c>
      <c r="M311" s="22" t="n">
        <v>16</v>
      </c>
      <c r="N311" s="22"/>
      <c r="O311" s="22" t="n">
        <f aca="false">J311-N311-M311-L311-K311</f>
        <v>2579.26</v>
      </c>
    </row>
    <row r="312" s="15" customFormat="true" ht="15" hidden="false" customHeight="true" outlineLevel="0" collapsed="false">
      <c r="A312" s="32"/>
      <c r="B312" s="17" t="n">
        <v>309</v>
      </c>
      <c r="C312" s="10" t="s">
        <v>534</v>
      </c>
      <c r="D312" s="18" t="n">
        <v>682</v>
      </c>
      <c r="E312" s="18" t="n">
        <v>741</v>
      </c>
      <c r="F312" s="18" t="n">
        <v>10</v>
      </c>
      <c r="G312" s="18" t="n">
        <v>1005</v>
      </c>
      <c r="H312" s="18" t="n">
        <v>1132</v>
      </c>
      <c r="I312" s="9"/>
      <c r="J312" s="20" t="n">
        <f aca="false">I312+H312+G312+F312+E312+D312</f>
        <v>3570</v>
      </c>
      <c r="K312" s="21" t="n">
        <v>559</v>
      </c>
      <c r="L312" s="22" t="n">
        <v>96.15</v>
      </c>
      <c r="M312" s="22" t="n">
        <v>17.85</v>
      </c>
      <c r="N312" s="24"/>
      <c r="O312" s="22" t="n">
        <f aca="false">J312-N312-M312-L312-K312</f>
        <v>2897</v>
      </c>
    </row>
    <row r="313" s="15" customFormat="true" ht="15" hidden="false" customHeight="true" outlineLevel="0" collapsed="false">
      <c r="A313" s="32"/>
      <c r="B313" s="17" t="n">
        <v>310</v>
      </c>
      <c r="C313" s="10" t="s">
        <v>535</v>
      </c>
      <c r="D313" s="18" t="n">
        <v>605</v>
      </c>
      <c r="E313" s="18" t="n">
        <v>151</v>
      </c>
      <c r="F313" s="18"/>
      <c r="G313" s="19" t="n">
        <v>660</v>
      </c>
      <c r="H313" s="18" t="n">
        <v>1132</v>
      </c>
      <c r="I313" s="9"/>
      <c r="J313" s="20" t="n">
        <f aca="false">I313+H313+G313+F313+E313+D313</f>
        <v>2548</v>
      </c>
      <c r="K313" s="21" t="n">
        <v>436</v>
      </c>
      <c r="L313" s="22" t="n">
        <v>75.71</v>
      </c>
      <c r="M313" s="22" t="n">
        <v>12.74</v>
      </c>
      <c r="N313" s="21" t="n">
        <v>254</v>
      </c>
      <c r="O313" s="22" t="n">
        <f aca="false">J313-N313-M313-L313-K313</f>
        <v>1769.55</v>
      </c>
    </row>
    <row r="314" s="15" customFormat="true" ht="15" hidden="false" customHeight="true" outlineLevel="0" collapsed="false">
      <c r="A314" s="16" t="s">
        <v>536</v>
      </c>
      <c r="B314" s="17" t="n">
        <v>311</v>
      </c>
      <c r="C314" s="10" t="s">
        <v>537</v>
      </c>
      <c r="D314" s="18" t="n">
        <v>748</v>
      </c>
      <c r="E314" s="18" t="n">
        <v>279</v>
      </c>
      <c r="F314" s="18" t="n">
        <v>5</v>
      </c>
      <c r="G314" s="10" t="n">
        <v>1035</v>
      </c>
      <c r="H314" s="18" t="n">
        <v>1132</v>
      </c>
      <c r="I314" s="9"/>
      <c r="J314" s="20" t="n">
        <f aca="false">I314+H314+G314+F314+E314+D314</f>
        <v>3199</v>
      </c>
      <c r="K314" s="21" t="n">
        <v>515</v>
      </c>
      <c r="L314" s="22" t="n">
        <v>88.74</v>
      </c>
      <c r="M314" s="22" t="n">
        <v>16</v>
      </c>
      <c r="N314" s="22" t="n">
        <v>2579.26</v>
      </c>
      <c r="O314" s="22" t="n">
        <f aca="false">J314-N314-M314-L314-K314</f>
        <v>0</v>
      </c>
    </row>
    <row r="315" s="15" customFormat="true" ht="15" hidden="false" customHeight="true" outlineLevel="0" collapsed="false">
      <c r="A315" s="16" t="s">
        <v>538</v>
      </c>
      <c r="B315" s="17" t="n">
        <v>312</v>
      </c>
      <c r="C315" s="10" t="s">
        <v>539</v>
      </c>
      <c r="D315" s="18" t="n">
        <v>649</v>
      </c>
      <c r="E315" s="18" t="n">
        <v>217</v>
      </c>
      <c r="F315" s="18"/>
      <c r="G315" s="10" t="n">
        <v>780</v>
      </c>
      <c r="H315" s="18" t="n">
        <v>1132</v>
      </c>
      <c r="I315" s="9"/>
      <c r="J315" s="20" t="n">
        <f aca="false">I315+H315+G315+F315+E315+D315</f>
        <v>2778</v>
      </c>
      <c r="K315" s="21" t="n">
        <v>464</v>
      </c>
      <c r="L315" s="22" t="n">
        <v>80.32</v>
      </c>
      <c r="M315" s="22" t="n">
        <v>13.89</v>
      </c>
      <c r="N315" s="22"/>
      <c r="O315" s="22" t="n">
        <f aca="false">J315-N315-M315-L315-K315</f>
        <v>2219.79</v>
      </c>
    </row>
    <row r="316" s="15" customFormat="true" ht="15" hidden="false" customHeight="true" outlineLevel="0" collapsed="false">
      <c r="A316" s="16" t="s">
        <v>540</v>
      </c>
      <c r="B316" s="17" t="n">
        <v>313</v>
      </c>
      <c r="C316" s="10" t="s">
        <v>541</v>
      </c>
      <c r="D316" s="18" t="n">
        <v>1023</v>
      </c>
      <c r="E316" s="18" t="n">
        <v>611</v>
      </c>
      <c r="F316" s="18" t="n">
        <v>10</v>
      </c>
      <c r="G316" s="10" t="n">
        <v>1480</v>
      </c>
      <c r="H316" s="18" t="n">
        <v>1132</v>
      </c>
      <c r="I316" s="9"/>
      <c r="J316" s="20" t="n">
        <f aca="false">I316+H316+G316+F316+E316+D316</f>
        <v>4256</v>
      </c>
      <c r="K316" s="21" t="n">
        <v>642</v>
      </c>
      <c r="L316" s="22" t="n">
        <v>109.88</v>
      </c>
      <c r="M316" s="22" t="n">
        <v>21.28</v>
      </c>
      <c r="N316" s="22"/>
      <c r="O316" s="22" t="n">
        <f aca="false">J316-N316-M316-L316-K316</f>
        <v>3482.84</v>
      </c>
    </row>
    <row r="317" s="15" customFormat="true" ht="15" hidden="false" customHeight="true" outlineLevel="0" collapsed="false">
      <c r="A317" s="32"/>
      <c r="B317" s="17" t="n">
        <v>314</v>
      </c>
      <c r="C317" s="10" t="s">
        <v>542</v>
      </c>
      <c r="D317" s="18" t="n">
        <v>682</v>
      </c>
      <c r="E317" s="18" t="n">
        <v>459</v>
      </c>
      <c r="F317" s="18" t="n">
        <v>7</v>
      </c>
      <c r="G317" s="10" t="n">
        <v>975</v>
      </c>
      <c r="H317" s="18" t="n">
        <v>1132</v>
      </c>
      <c r="I317" s="9"/>
      <c r="J317" s="20" t="n">
        <f aca="false">I317+H317+G317+F317+E317+D317</f>
        <v>3255</v>
      </c>
      <c r="K317" s="21" t="n">
        <v>521</v>
      </c>
      <c r="L317" s="22" t="n">
        <v>89.85</v>
      </c>
      <c r="M317" s="22" t="n">
        <v>16.28</v>
      </c>
      <c r="N317" s="21"/>
      <c r="O317" s="22" t="n">
        <f aca="false">J317-N317-M317-L317-K317</f>
        <v>2627.87</v>
      </c>
    </row>
    <row r="318" s="15" customFormat="true" ht="15" hidden="false" customHeight="true" outlineLevel="0" collapsed="false">
      <c r="A318" s="32"/>
      <c r="B318" s="17" t="n">
        <v>315</v>
      </c>
      <c r="C318" s="10" t="s">
        <v>543</v>
      </c>
      <c r="D318" s="18" t="n">
        <v>682</v>
      </c>
      <c r="E318" s="18" t="n">
        <v>488</v>
      </c>
      <c r="F318" s="18" t="n">
        <v>10</v>
      </c>
      <c r="G318" s="10" t="n">
        <v>975</v>
      </c>
      <c r="H318" s="18" t="n">
        <v>1132</v>
      </c>
      <c r="I318" s="9"/>
      <c r="J318" s="20" t="n">
        <f aca="false">I318+H318+G318+F318+E318+D318</f>
        <v>3287</v>
      </c>
      <c r="K318" s="21" t="n">
        <v>525</v>
      </c>
      <c r="L318" s="22" t="n">
        <v>90.49</v>
      </c>
      <c r="M318" s="22" t="n">
        <v>16.44</v>
      </c>
      <c r="N318" s="21"/>
      <c r="O318" s="22" t="n">
        <f aca="false">J318-N318-M318-L318-K318</f>
        <v>2655.07</v>
      </c>
    </row>
    <row r="319" s="15" customFormat="true" ht="15" hidden="false" customHeight="true" outlineLevel="0" collapsed="false">
      <c r="A319" s="16" t="s">
        <v>544</v>
      </c>
      <c r="B319" s="17" t="n">
        <v>316</v>
      </c>
      <c r="C319" s="10" t="s">
        <v>545</v>
      </c>
      <c r="D319" s="18" t="n">
        <v>748</v>
      </c>
      <c r="E319" s="18" t="n">
        <v>402</v>
      </c>
      <c r="F319" s="18" t="n">
        <v>7</v>
      </c>
      <c r="G319" s="10" t="n">
        <v>1035</v>
      </c>
      <c r="H319" s="18" t="n">
        <v>1132</v>
      </c>
      <c r="I319" s="9"/>
      <c r="J319" s="20" t="n">
        <f aca="false">I319+H319+G319+F319+E319+D319</f>
        <v>3324</v>
      </c>
      <c r="K319" s="21" t="n">
        <v>530</v>
      </c>
      <c r="L319" s="22" t="n">
        <v>91.24</v>
      </c>
      <c r="M319" s="22" t="n">
        <v>16.62</v>
      </c>
      <c r="N319" s="22"/>
      <c r="O319" s="22" t="n">
        <f aca="false">J319-N319-M319-L319-K319</f>
        <v>2686.14</v>
      </c>
    </row>
    <row r="320" s="15" customFormat="true" ht="15" hidden="false" customHeight="true" outlineLevel="0" collapsed="false">
      <c r="A320" s="32"/>
      <c r="B320" s="17" t="n">
        <v>317</v>
      </c>
      <c r="C320" s="10" t="s">
        <v>546</v>
      </c>
      <c r="D320" s="18" t="n">
        <v>1023</v>
      </c>
      <c r="E320" s="18" t="n">
        <v>1083</v>
      </c>
      <c r="F320" s="18" t="n">
        <v>10</v>
      </c>
      <c r="G320" s="10" t="n">
        <v>1530</v>
      </c>
      <c r="H320" s="18" t="n">
        <v>1132</v>
      </c>
      <c r="I320" s="9"/>
      <c r="J320" s="20" t="n">
        <f aca="false">I320+H320+G320+F320+E320+D320</f>
        <v>4778</v>
      </c>
      <c r="K320" s="21" t="n">
        <v>704</v>
      </c>
      <c r="L320" s="22" t="n">
        <v>120.31</v>
      </c>
      <c r="M320" s="22" t="n">
        <v>23.89</v>
      </c>
      <c r="N320" s="21"/>
      <c r="O320" s="22" t="n">
        <f aca="false">J320-N320-M320-L320-K320</f>
        <v>3929.8</v>
      </c>
    </row>
    <row r="321" s="15" customFormat="true" ht="15" hidden="false" customHeight="true" outlineLevel="0" collapsed="false">
      <c r="A321" s="32"/>
      <c r="B321" s="17" t="n">
        <v>318</v>
      </c>
      <c r="C321" s="10" t="s">
        <v>547</v>
      </c>
      <c r="D321" s="18" t="n">
        <v>682</v>
      </c>
      <c r="E321" s="18" t="n">
        <v>879</v>
      </c>
      <c r="F321" s="18" t="n">
        <v>10</v>
      </c>
      <c r="G321" s="10" t="n">
        <v>1005</v>
      </c>
      <c r="H321" s="18" t="n">
        <v>1132</v>
      </c>
      <c r="I321" s="9"/>
      <c r="J321" s="20" t="n">
        <f aca="false">I321+H321+G321+F321+E321+D321</f>
        <v>3708</v>
      </c>
      <c r="K321" s="21" t="n">
        <v>575</v>
      </c>
      <c r="L321" s="22" t="n">
        <v>98.91</v>
      </c>
      <c r="M321" s="22" t="n">
        <v>18.54</v>
      </c>
      <c r="N321" s="21"/>
      <c r="O321" s="22" t="n">
        <f aca="false">J321-N321-M321-L321-K321</f>
        <v>3015.55</v>
      </c>
    </row>
    <row r="322" s="15" customFormat="true" ht="15" hidden="false" customHeight="true" outlineLevel="0" collapsed="false">
      <c r="A322" s="32"/>
      <c r="B322" s="17" t="n">
        <v>319</v>
      </c>
      <c r="C322" s="10" t="s">
        <v>548</v>
      </c>
      <c r="D322" s="18" t="n">
        <v>649</v>
      </c>
      <c r="E322" s="18" t="n">
        <v>279</v>
      </c>
      <c r="F322" s="18" t="n">
        <v>3</v>
      </c>
      <c r="G322" s="10" t="n">
        <v>810</v>
      </c>
      <c r="H322" s="18" t="n">
        <v>1132</v>
      </c>
      <c r="I322" s="9"/>
      <c r="J322" s="20" t="n">
        <f aca="false">I322+H322+G322+F322+E322+D322</f>
        <v>2873</v>
      </c>
      <c r="K322" s="21" t="n">
        <v>475</v>
      </c>
      <c r="L322" s="22" t="n">
        <v>82.21</v>
      </c>
      <c r="M322" s="22" t="n">
        <v>14.37</v>
      </c>
      <c r="N322" s="21"/>
      <c r="O322" s="22" t="n">
        <f aca="false">J322-N322-M322-L322-K322</f>
        <v>2301.42</v>
      </c>
    </row>
    <row r="323" s="15" customFormat="true" ht="15" hidden="false" customHeight="true" outlineLevel="0" collapsed="false">
      <c r="A323" s="32"/>
      <c r="B323" s="17" t="n">
        <v>320</v>
      </c>
      <c r="C323" s="10" t="s">
        <v>549</v>
      </c>
      <c r="D323" s="18" t="n">
        <v>803</v>
      </c>
      <c r="E323" s="18" t="n">
        <v>549</v>
      </c>
      <c r="F323" s="18" t="n">
        <v>10</v>
      </c>
      <c r="G323" s="10" t="n">
        <v>1215</v>
      </c>
      <c r="H323" s="18" t="n">
        <v>1132</v>
      </c>
      <c r="I323" s="9"/>
      <c r="J323" s="20" t="n">
        <f aca="false">I323+H323+G323+F323+E323+D323</f>
        <v>3709</v>
      </c>
      <c r="K323" s="21" t="n">
        <v>576</v>
      </c>
      <c r="L323" s="22" t="n">
        <v>98.93</v>
      </c>
      <c r="M323" s="22" t="n">
        <v>18.55</v>
      </c>
      <c r="N323" s="21"/>
      <c r="O323" s="22" t="n">
        <f aca="false">J323-N323-M323-L323-K323</f>
        <v>3015.52</v>
      </c>
    </row>
    <row r="324" s="15" customFormat="true" ht="15" hidden="false" customHeight="true" outlineLevel="0" collapsed="false">
      <c r="A324" s="16" t="s">
        <v>550</v>
      </c>
      <c r="B324" s="17" t="n">
        <v>321</v>
      </c>
      <c r="C324" s="10" t="s">
        <v>551</v>
      </c>
      <c r="D324" s="18" t="n">
        <v>682</v>
      </c>
      <c r="E324" s="18" t="n">
        <v>675</v>
      </c>
      <c r="F324" s="18" t="n">
        <v>10</v>
      </c>
      <c r="G324" s="10" t="n">
        <v>1005</v>
      </c>
      <c r="H324" s="18" t="n">
        <v>1132</v>
      </c>
      <c r="I324" s="9"/>
      <c r="J324" s="20" t="n">
        <f aca="false">I324+H324+G324+F324+E324+D324</f>
        <v>3504</v>
      </c>
      <c r="K324" s="21" t="n">
        <v>552</v>
      </c>
      <c r="L324" s="22" t="n">
        <v>94.84</v>
      </c>
      <c r="M324" s="22" t="n">
        <v>17.52</v>
      </c>
      <c r="N324" s="22"/>
      <c r="O324" s="22" t="n">
        <f aca="false">J324-N324-M324-L324-K324</f>
        <v>2839.64</v>
      </c>
    </row>
    <row r="325" s="15" customFormat="true" ht="15" hidden="false" customHeight="true" outlineLevel="0" collapsed="false">
      <c r="A325" s="16" t="s">
        <v>552</v>
      </c>
      <c r="B325" s="17" t="n">
        <v>322</v>
      </c>
      <c r="C325" s="10" t="s">
        <v>553</v>
      </c>
      <c r="D325" s="18" t="n">
        <v>858</v>
      </c>
      <c r="E325" s="18" t="n">
        <v>809</v>
      </c>
      <c r="F325" s="18" t="n">
        <v>10</v>
      </c>
      <c r="G325" s="10" t="n">
        <v>1395</v>
      </c>
      <c r="H325" s="18" t="n">
        <v>1132</v>
      </c>
      <c r="I325" s="9"/>
      <c r="J325" s="20" t="n">
        <f aca="false">I325+H325+G325+F325+E325+D325</f>
        <v>4204</v>
      </c>
      <c r="K325" s="21" t="n">
        <v>636</v>
      </c>
      <c r="L325" s="22" t="n">
        <v>108.84</v>
      </c>
      <c r="M325" s="22" t="n">
        <v>21.02</v>
      </c>
      <c r="N325" s="22"/>
      <c r="O325" s="22" t="n">
        <f aca="false">J325-N325-M325-L325-K325</f>
        <v>3438.14</v>
      </c>
    </row>
    <row r="326" s="15" customFormat="true" ht="15" hidden="false" customHeight="true" outlineLevel="0" collapsed="false">
      <c r="A326" s="32"/>
      <c r="B326" s="17" t="n">
        <v>323</v>
      </c>
      <c r="C326" s="10" t="s">
        <v>554</v>
      </c>
      <c r="D326" s="18" t="n">
        <v>748</v>
      </c>
      <c r="E326" s="18" t="n">
        <v>844</v>
      </c>
      <c r="F326" s="18" t="n">
        <v>10</v>
      </c>
      <c r="G326" s="10" t="n">
        <v>1115</v>
      </c>
      <c r="H326" s="18" t="n">
        <v>1132</v>
      </c>
      <c r="I326" s="9"/>
      <c r="J326" s="20" t="n">
        <f aca="false">I326+H326+G326+F326+E326+D326</f>
        <v>3849</v>
      </c>
      <c r="K326" s="21" t="n">
        <v>592</v>
      </c>
      <c r="L326" s="22" t="n">
        <v>101.73</v>
      </c>
      <c r="M326" s="22" t="n">
        <v>19.25</v>
      </c>
      <c r="N326" s="21"/>
      <c r="O326" s="22" t="n">
        <f aca="false">J326-N326-M326-L326-K326</f>
        <v>3136.02</v>
      </c>
    </row>
    <row r="327" s="15" customFormat="true" ht="15" hidden="false" customHeight="true" outlineLevel="0" collapsed="false">
      <c r="A327" s="32"/>
      <c r="B327" s="17" t="n">
        <v>324</v>
      </c>
      <c r="C327" s="10" t="s">
        <v>555</v>
      </c>
      <c r="D327" s="18" t="n">
        <v>649</v>
      </c>
      <c r="E327" s="18" t="n">
        <v>257</v>
      </c>
      <c r="F327" s="18" t="n">
        <v>3</v>
      </c>
      <c r="G327" s="10" t="n">
        <v>810</v>
      </c>
      <c r="H327" s="18" t="n">
        <v>1132</v>
      </c>
      <c r="I327" s="9"/>
      <c r="J327" s="20" t="n">
        <f aca="false">I327+H327+G327+F327+E327+D327</f>
        <v>2851</v>
      </c>
      <c r="K327" s="21" t="n">
        <v>473</v>
      </c>
      <c r="L327" s="22" t="n">
        <v>81.77</v>
      </c>
      <c r="M327" s="22" t="n">
        <v>14.26</v>
      </c>
      <c r="N327" s="21"/>
      <c r="O327" s="22" t="n">
        <f aca="false">J327-N327-M327-L327-K327</f>
        <v>2281.97</v>
      </c>
    </row>
    <row r="328" s="15" customFormat="true" ht="15" hidden="false" customHeight="true" outlineLevel="0" collapsed="false">
      <c r="A328" s="16" t="s">
        <v>556</v>
      </c>
      <c r="B328" s="17" t="n">
        <v>325</v>
      </c>
      <c r="C328" s="10" t="s">
        <v>557</v>
      </c>
      <c r="D328" s="18" t="n">
        <v>748</v>
      </c>
      <c r="E328" s="18" t="n">
        <v>774</v>
      </c>
      <c r="F328" s="18" t="n">
        <v>10</v>
      </c>
      <c r="G328" s="10" t="n">
        <v>1115</v>
      </c>
      <c r="H328" s="18" t="n">
        <v>1132</v>
      </c>
      <c r="I328" s="9"/>
      <c r="J328" s="20" t="n">
        <f aca="false">I328+H328+G328+F328+E328+D328</f>
        <v>3779</v>
      </c>
      <c r="K328" s="21" t="n">
        <v>585</v>
      </c>
      <c r="L328" s="22" t="n">
        <v>100.34</v>
      </c>
      <c r="M328" s="22" t="n">
        <v>18.89</v>
      </c>
      <c r="N328" s="22"/>
      <c r="O328" s="22" t="n">
        <f aca="false">J328-N328-M328-L328-K328</f>
        <v>3074.77</v>
      </c>
    </row>
    <row r="329" s="15" customFormat="true" ht="15" hidden="false" customHeight="true" outlineLevel="0" collapsed="false">
      <c r="A329" s="32"/>
      <c r="B329" s="17" t="n">
        <v>326</v>
      </c>
      <c r="C329" s="10" t="s">
        <v>558</v>
      </c>
      <c r="D329" s="18" t="n">
        <v>803</v>
      </c>
      <c r="E329" s="18" t="n">
        <v>708</v>
      </c>
      <c r="F329" s="18" t="n">
        <v>10</v>
      </c>
      <c r="G329" s="10" t="n">
        <v>1215</v>
      </c>
      <c r="H329" s="18" t="n">
        <v>1132</v>
      </c>
      <c r="I329" s="9"/>
      <c r="J329" s="20" t="n">
        <f aca="false">I329+H329+G329+F329+E329+D329</f>
        <v>3868</v>
      </c>
      <c r="K329" s="21" t="n">
        <v>595</v>
      </c>
      <c r="L329" s="22" t="n">
        <v>102.11</v>
      </c>
      <c r="M329" s="22" t="n">
        <v>19.34</v>
      </c>
      <c r="N329" s="21"/>
      <c r="O329" s="22" t="n">
        <f aca="false">J329-N329-M329-L329-K329</f>
        <v>3151.55</v>
      </c>
    </row>
    <row r="330" s="15" customFormat="true" ht="15" hidden="false" customHeight="true" outlineLevel="0" collapsed="false">
      <c r="A330" s="32"/>
      <c r="B330" s="17" t="n">
        <v>327</v>
      </c>
      <c r="C330" s="10" t="s">
        <v>559</v>
      </c>
      <c r="D330" s="26" t="n">
        <v>649</v>
      </c>
      <c r="E330" s="26" t="n">
        <v>257</v>
      </c>
      <c r="F330" s="26" t="n">
        <v>3</v>
      </c>
      <c r="G330" s="10" t="n">
        <v>810</v>
      </c>
      <c r="H330" s="18" t="n">
        <v>1132</v>
      </c>
      <c r="I330" s="9"/>
      <c r="J330" s="20" t="n">
        <f aca="false">I330+H330+G330+F330+E330+D330</f>
        <v>2851</v>
      </c>
      <c r="K330" s="21" t="n">
        <v>473</v>
      </c>
      <c r="L330" s="22" t="n">
        <v>81.77</v>
      </c>
      <c r="M330" s="22" t="n">
        <v>14.26</v>
      </c>
      <c r="N330" s="21"/>
      <c r="O330" s="22" t="n">
        <f aca="false">J330-N330-M330-L330-K330</f>
        <v>2281.97</v>
      </c>
    </row>
    <row r="331" s="15" customFormat="true" ht="15" hidden="false" customHeight="true" outlineLevel="0" collapsed="false">
      <c r="A331" s="16" t="s">
        <v>560</v>
      </c>
      <c r="B331" s="17" t="n">
        <v>328</v>
      </c>
      <c r="C331" s="10" t="s">
        <v>561</v>
      </c>
      <c r="D331" s="18" t="n">
        <v>1298</v>
      </c>
      <c r="E331" s="18" t="n">
        <v>918</v>
      </c>
      <c r="F331" s="18" t="n">
        <v>10</v>
      </c>
      <c r="G331" s="10" t="n">
        <v>1805</v>
      </c>
      <c r="H331" s="18" t="n">
        <v>1132</v>
      </c>
      <c r="I331" s="9"/>
      <c r="J331" s="20" t="n">
        <f aca="false">I331+H331+G331+F331+E331+D331</f>
        <v>5163</v>
      </c>
      <c r="K331" s="21" t="n">
        <v>751</v>
      </c>
      <c r="L331" s="22" t="n">
        <v>128.02</v>
      </c>
      <c r="M331" s="22" t="n">
        <v>25.81</v>
      </c>
      <c r="N331" s="22"/>
      <c r="O331" s="22" t="n">
        <f aca="false">J331-N331-M331-L331-K331</f>
        <v>4258.17</v>
      </c>
    </row>
    <row r="332" s="15" customFormat="true" ht="15" hidden="false" customHeight="true" outlineLevel="0" collapsed="false">
      <c r="A332" s="32"/>
      <c r="B332" s="17" t="n">
        <v>329</v>
      </c>
      <c r="C332" s="10" t="s">
        <v>562</v>
      </c>
      <c r="D332" s="18" t="n">
        <v>682</v>
      </c>
      <c r="E332" s="18" t="n">
        <v>549</v>
      </c>
      <c r="F332" s="18" t="n">
        <v>10</v>
      </c>
      <c r="G332" s="10" t="n">
        <v>975</v>
      </c>
      <c r="H332" s="18" t="n">
        <v>1132</v>
      </c>
      <c r="I332" s="27"/>
      <c r="J332" s="20" t="n">
        <f aca="false">I332+H332+G332+F332+E332+D332</f>
        <v>3348</v>
      </c>
      <c r="K332" s="21" t="n">
        <v>532</v>
      </c>
      <c r="L332" s="22" t="n">
        <v>91.71</v>
      </c>
      <c r="M332" s="22" t="n">
        <v>16.74</v>
      </c>
      <c r="N332" s="21"/>
      <c r="O332" s="22" t="n">
        <f aca="false">J332-N332-M332-L332-K332</f>
        <v>2707.55</v>
      </c>
    </row>
    <row r="333" s="15" customFormat="true" ht="15" hidden="false" customHeight="true" outlineLevel="0" collapsed="false">
      <c r="A333" s="32"/>
      <c r="B333" s="17" t="n">
        <v>330</v>
      </c>
      <c r="C333" s="10" t="s">
        <v>563</v>
      </c>
      <c r="D333" s="18" t="n">
        <v>803</v>
      </c>
      <c r="E333" s="18" t="n">
        <v>879</v>
      </c>
      <c r="F333" s="18" t="n">
        <v>10</v>
      </c>
      <c r="G333" s="24" t="n">
        <v>1255</v>
      </c>
      <c r="H333" s="18" t="n">
        <v>1132</v>
      </c>
      <c r="I333" s="9"/>
      <c r="J333" s="20" t="n">
        <f aca="false">I333+H333+G333+F333+E333+D333</f>
        <v>4079</v>
      </c>
      <c r="K333" s="21" t="n">
        <v>620</v>
      </c>
      <c r="L333" s="22" t="n">
        <v>106.33</v>
      </c>
      <c r="M333" s="22" t="n">
        <v>20.4</v>
      </c>
      <c r="N333" s="21"/>
      <c r="O333" s="22" t="n">
        <f aca="false">J333-N333-M333-L333-K333</f>
        <v>3332.27</v>
      </c>
    </row>
    <row r="334" s="15" customFormat="true" ht="15" hidden="false" customHeight="true" outlineLevel="0" collapsed="false">
      <c r="A334" s="16" t="s">
        <v>564</v>
      </c>
      <c r="B334" s="17" t="n">
        <v>331</v>
      </c>
      <c r="C334" s="10" t="s">
        <v>565</v>
      </c>
      <c r="D334" s="18" t="n">
        <v>649</v>
      </c>
      <c r="E334" s="18" t="n">
        <v>279</v>
      </c>
      <c r="F334" s="18" t="n">
        <v>3</v>
      </c>
      <c r="G334" s="19" t="n">
        <v>810</v>
      </c>
      <c r="H334" s="18" t="n">
        <v>1132</v>
      </c>
      <c r="I334" s="9"/>
      <c r="J334" s="20" t="n">
        <f aca="false">I334+H334+G334+F334+E334+D334</f>
        <v>2873</v>
      </c>
      <c r="K334" s="21" t="n">
        <v>476</v>
      </c>
      <c r="L334" s="22" t="n">
        <v>82.22</v>
      </c>
      <c r="M334" s="22" t="n">
        <v>14.36</v>
      </c>
      <c r="N334" s="22"/>
      <c r="O334" s="22" t="n">
        <f aca="false">J334-N334-M334-L334-K334</f>
        <v>2300.42</v>
      </c>
    </row>
    <row r="335" s="15" customFormat="true" ht="15" hidden="false" customHeight="true" outlineLevel="0" collapsed="false">
      <c r="A335" s="32"/>
      <c r="B335" s="17" t="n">
        <v>332</v>
      </c>
      <c r="C335" s="10" t="s">
        <v>566</v>
      </c>
      <c r="D335" s="18" t="n">
        <v>649</v>
      </c>
      <c r="E335" s="18" t="n">
        <v>182</v>
      </c>
      <c r="F335" s="18"/>
      <c r="G335" s="10" t="n">
        <v>780</v>
      </c>
      <c r="H335" s="18" t="n">
        <v>1132</v>
      </c>
      <c r="I335" s="9"/>
      <c r="J335" s="20" t="n">
        <f aca="false">I335+H335+G335+F335+E335+D335</f>
        <v>2743</v>
      </c>
      <c r="K335" s="21" t="n">
        <v>460</v>
      </c>
      <c r="L335" s="22" t="n">
        <v>79.61</v>
      </c>
      <c r="M335" s="22" t="n">
        <v>13.72</v>
      </c>
      <c r="N335" s="21" t="n">
        <v>268</v>
      </c>
      <c r="O335" s="22" t="n">
        <f aca="false">J335-N335-M335-L335-K335</f>
        <v>1921.67</v>
      </c>
    </row>
    <row r="336" s="15" customFormat="true" ht="15" hidden="false" customHeight="true" outlineLevel="0" collapsed="false">
      <c r="A336" s="32"/>
      <c r="B336" s="17" t="n">
        <v>333</v>
      </c>
      <c r="C336" s="10" t="s">
        <v>567</v>
      </c>
      <c r="D336" s="26" t="n">
        <v>858</v>
      </c>
      <c r="E336" s="26" t="n">
        <v>844</v>
      </c>
      <c r="F336" s="26" t="n">
        <v>10</v>
      </c>
      <c r="G336" s="10" t="n">
        <v>1395</v>
      </c>
      <c r="H336" s="18" t="n">
        <v>1132</v>
      </c>
      <c r="I336" s="9"/>
      <c r="J336" s="20" t="n">
        <f aca="false">I336+H336+G336+F336+E336+D336</f>
        <v>4239</v>
      </c>
      <c r="K336" s="21" t="n">
        <v>639</v>
      </c>
      <c r="L336" s="22" t="n">
        <v>109.53</v>
      </c>
      <c r="M336" s="22" t="n">
        <v>21.2</v>
      </c>
      <c r="N336" s="21"/>
      <c r="O336" s="22" t="n">
        <f aca="false">J336-N336-M336-L336-K336</f>
        <v>3469.27</v>
      </c>
    </row>
    <row r="337" s="15" customFormat="true" ht="15" hidden="false" customHeight="true" outlineLevel="0" collapsed="false">
      <c r="A337" s="16" t="s">
        <v>568</v>
      </c>
      <c r="B337" s="17" t="n">
        <v>334</v>
      </c>
      <c r="C337" s="10" t="s">
        <v>569</v>
      </c>
      <c r="D337" s="18" t="n">
        <v>858</v>
      </c>
      <c r="E337" s="18" t="n">
        <v>879</v>
      </c>
      <c r="F337" s="18" t="n">
        <v>10</v>
      </c>
      <c r="G337" s="10" t="n">
        <v>1395</v>
      </c>
      <c r="H337" s="18" t="n">
        <v>1132</v>
      </c>
      <c r="I337" s="9"/>
      <c r="J337" s="20" t="n">
        <f aca="false">I337+H337+G337+F337+E337+D337</f>
        <v>4274</v>
      </c>
      <c r="K337" s="21" t="n">
        <v>644</v>
      </c>
      <c r="L337" s="22" t="n">
        <v>110.24</v>
      </c>
      <c r="M337" s="22" t="n">
        <v>21.37</v>
      </c>
      <c r="N337" s="22"/>
      <c r="O337" s="22" t="n">
        <f aca="false">J337-N337-M337-L337-K337</f>
        <v>3498.39</v>
      </c>
    </row>
    <row r="338" s="15" customFormat="true" ht="15" hidden="false" customHeight="true" outlineLevel="0" collapsed="false">
      <c r="A338" s="16" t="s">
        <v>570</v>
      </c>
      <c r="B338" s="17" t="n">
        <v>335</v>
      </c>
      <c r="C338" s="10" t="s">
        <v>571</v>
      </c>
      <c r="D338" s="18" t="n">
        <v>858</v>
      </c>
      <c r="E338" s="18" t="n">
        <v>844</v>
      </c>
      <c r="F338" s="18" t="n">
        <v>10</v>
      </c>
      <c r="G338" s="10" t="n">
        <v>1395</v>
      </c>
      <c r="H338" s="18" t="n">
        <v>1132</v>
      </c>
      <c r="I338" s="9"/>
      <c r="J338" s="20" t="n">
        <f aca="false">I338+H338+G338+F338+E338+D338</f>
        <v>4239</v>
      </c>
      <c r="K338" s="21" t="n">
        <v>640</v>
      </c>
      <c r="L338" s="22" t="n">
        <v>109.54</v>
      </c>
      <c r="M338" s="22" t="n">
        <v>21.19</v>
      </c>
      <c r="N338" s="22"/>
      <c r="O338" s="22" t="n">
        <f aca="false">J338-N338-M338-L338-K338</f>
        <v>3468.27</v>
      </c>
    </row>
    <row r="339" s="15" customFormat="true" ht="15" hidden="false" customHeight="true" outlineLevel="0" collapsed="false">
      <c r="A339" s="16" t="s">
        <v>572</v>
      </c>
      <c r="B339" s="17" t="n">
        <v>336</v>
      </c>
      <c r="C339" s="10" t="s">
        <v>573</v>
      </c>
      <c r="D339" s="18" t="n">
        <v>858</v>
      </c>
      <c r="E339" s="18" t="n">
        <v>918</v>
      </c>
      <c r="F339" s="18" t="n">
        <v>10</v>
      </c>
      <c r="G339" s="10" t="n">
        <v>1395</v>
      </c>
      <c r="H339" s="18" t="n">
        <v>1132</v>
      </c>
      <c r="I339" s="9"/>
      <c r="J339" s="20" t="n">
        <f aca="false">I339+H339+G339+F339+E339+D339</f>
        <v>4313</v>
      </c>
      <c r="K339" s="21" t="n">
        <v>649</v>
      </c>
      <c r="L339" s="22" t="n">
        <v>111.02</v>
      </c>
      <c r="M339" s="22" t="n">
        <v>21.56</v>
      </c>
      <c r="N339" s="22"/>
      <c r="O339" s="22" t="n">
        <f aca="false">J339-N339-M339-L339-K339</f>
        <v>3531.42</v>
      </c>
    </row>
    <row r="340" s="15" customFormat="true" ht="15" hidden="false" customHeight="true" outlineLevel="0" collapsed="false">
      <c r="A340" s="23" t="s">
        <v>574</v>
      </c>
      <c r="B340" s="17" t="n">
        <v>337</v>
      </c>
      <c r="C340" s="10" t="s">
        <v>575</v>
      </c>
      <c r="D340" s="18" t="n">
        <v>803</v>
      </c>
      <c r="E340" s="18" t="n">
        <v>844</v>
      </c>
      <c r="F340" s="18" t="n">
        <v>10</v>
      </c>
      <c r="G340" s="10" t="n">
        <v>1255</v>
      </c>
      <c r="H340" s="18" t="n">
        <v>1132</v>
      </c>
      <c r="I340" s="9"/>
      <c r="J340" s="20" t="n">
        <f aca="false">I340+H340+G340+F340+E340+D340</f>
        <v>4044</v>
      </c>
      <c r="K340" s="21" t="n">
        <v>616</v>
      </c>
      <c r="L340" s="22" t="n">
        <v>105.64</v>
      </c>
      <c r="M340" s="22" t="n">
        <v>20.22</v>
      </c>
      <c r="N340" s="22"/>
      <c r="O340" s="22" t="n">
        <f aca="false">J340-N340-M340-L340-K340</f>
        <v>3302.14</v>
      </c>
    </row>
    <row r="341" s="15" customFormat="true" ht="15" hidden="false" customHeight="true" outlineLevel="0" collapsed="false">
      <c r="A341" s="23" t="s">
        <v>576</v>
      </c>
      <c r="B341" s="17" t="n">
        <v>338</v>
      </c>
      <c r="C341" s="10" t="s">
        <v>577</v>
      </c>
      <c r="D341" s="18" t="n">
        <v>682</v>
      </c>
      <c r="E341" s="18" t="n">
        <v>918</v>
      </c>
      <c r="F341" s="18" t="n">
        <v>10</v>
      </c>
      <c r="G341" s="10" t="n">
        <v>1005</v>
      </c>
      <c r="H341" s="18" t="n">
        <v>1132</v>
      </c>
      <c r="I341" s="9"/>
      <c r="J341" s="20" t="n">
        <f aca="false">I341+H341+G341+F341+E341+D341</f>
        <v>3747</v>
      </c>
      <c r="K341" s="21" t="n">
        <v>581</v>
      </c>
      <c r="L341" s="22" t="n">
        <v>99.7</v>
      </c>
      <c r="M341" s="22" t="n">
        <v>18.73</v>
      </c>
      <c r="N341" s="22"/>
      <c r="O341" s="22" t="n">
        <f aca="false">J341-N341-M341-L341-K341</f>
        <v>3047.57</v>
      </c>
    </row>
    <row r="342" s="15" customFormat="true" ht="15" hidden="false" customHeight="true" outlineLevel="0" collapsed="false">
      <c r="A342" s="16" t="s">
        <v>578</v>
      </c>
      <c r="B342" s="17" t="n">
        <v>339</v>
      </c>
      <c r="C342" s="10" t="s">
        <v>579</v>
      </c>
      <c r="D342" s="18" t="n">
        <v>858</v>
      </c>
      <c r="E342" s="18" t="n">
        <v>956</v>
      </c>
      <c r="F342" s="18" t="n">
        <v>10</v>
      </c>
      <c r="G342" s="10" t="n">
        <v>1395</v>
      </c>
      <c r="H342" s="18" t="n">
        <v>1132</v>
      </c>
      <c r="I342" s="9"/>
      <c r="J342" s="20" t="n">
        <f aca="false">I342+H342+G342+F342+E342+D342</f>
        <v>4351</v>
      </c>
      <c r="K342" s="21" t="n">
        <v>653</v>
      </c>
      <c r="L342" s="22" t="n">
        <v>111.78</v>
      </c>
      <c r="M342" s="22" t="n">
        <v>21.75</v>
      </c>
      <c r="N342" s="22"/>
      <c r="O342" s="22" t="n">
        <f aca="false">J342-N342-M342-L342-K342</f>
        <v>3564.47</v>
      </c>
    </row>
    <row r="343" s="15" customFormat="true" ht="15" hidden="false" customHeight="true" outlineLevel="0" collapsed="false">
      <c r="A343" s="16" t="s">
        <v>580</v>
      </c>
      <c r="B343" s="17" t="n">
        <v>340</v>
      </c>
      <c r="C343" s="10" t="s">
        <v>581</v>
      </c>
      <c r="D343" s="18" t="n">
        <v>748</v>
      </c>
      <c r="E343" s="18" t="n">
        <v>642</v>
      </c>
      <c r="F343" s="18" t="n">
        <v>10</v>
      </c>
      <c r="G343" s="10" t="n">
        <v>1075</v>
      </c>
      <c r="H343" s="18" t="n">
        <v>1132</v>
      </c>
      <c r="I343" s="9"/>
      <c r="J343" s="20" t="n">
        <f aca="false">I343+H343+G343+F343+E343+D343</f>
        <v>3607</v>
      </c>
      <c r="K343" s="21" t="n">
        <v>564</v>
      </c>
      <c r="L343" s="22" t="n">
        <v>96.9</v>
      </c>
      <c r="M343" s="22" t="n">
        <v>18.03</v>
      </c>
      <c r="N343" s="22"/>
      <c r="O343" s="22" t="n">
        <f aca="false">J343-N343-M343-L343-K343</f>
        <v>2928.07</v>
      </c>
    </row>
    <row r="344" s="15" customFormat="true" ht="15" hidden="false" customHeight="true" outlineLevel="0" collapsed="false">
      <c r="A344" s="16" t="s">
        <v>582</v>
      </c>
      <c r="B344" s="17" t="n">
        <v>341</v>
      </c>
      <c r="C344" s="10" t="s">
        <v>583</v>
      </c>
      <c r="D344" s="18" t="n">
        <v>1023</v>
      </c>
      <c r="E344" s="18" t="n">
        <v>611</v>
      </c>
      <c r="F344" s="18" t="n">
        <v>10</v>
      </c>
      <c r="G344" s="10" t="n">
        <v>1480</v>
      </c>
      <c r="H344" s="18" t="n">
        <v>1132</v>
      </c>
      <c r="I344" s="9"/>
      <c r="J344" s="20" t="n">
        <f aca="false">I344+H344+G344+F344+E344+D344</f>
        <v>4256</v>
      </c>
      <c r="K344" s="21" t="n">
        <v>642</v>
      </c>
      <c r="L344" s="22" t="n">
        <v>109.88</v>
      </c>
      <c r="M344" s="22" t="n">
        <v>21.28</v>
      </c>
      <c r="N344" s="22"/>
      <c r="O344" s="22" t="n">
        <f aca="false">J344-N344-M344-L344-K344</f>
        <v>3482.84</v>
      </c>
    </row>
    <row r="345" s="15" customFormat="true" ht="15" hidden="false" customHeight="true" outlineLevel="0" collapsed="false">
      <c r="A345" s="16" t="s">
        <v>584</v>
      </c>
      <c r="B345" s="17" t="n">
        <v>342</v>
      </c>
      <c r="C345" s="10" t="s">
        <v>585</v>
      </c>
      <c r="D345" s="18" t="n">
        <v>748</v>
      </c>
      <c r="E345" s="18" t="n">
        <v>349</v>
      </c>
      <c r="F345" s="18" t="n">
        <v>7</v>
      </c>
      <c r="G345" s="10" t="n">
        <v>1035</v>
      </c>
      <c r="H345" s="18" t="n">
        <v>1132</v>
      </c>
      <c r="I345" s="9"/>
      <c r="J345" s="20" t="n">
        <f aca="false">I345+H345+G345+F345+E345+D345</f>
        <v>3271</v>
      </c>
      <c r="K345" s="21" t="n">
        <v>524</v>
      </c>
      <c r="L345" s="22" t="n">
        <v>90.18</v>
      </c>
      <c r="M345" s="22" t="n">
        <v>16.35</v>
      </c>
      <c r="N345" s="22"/>
      <c r="O345" s="22" t="n">
        <f aca="false">J345-N345-M345-L345-K345</f>
        <v>2640.47</v>
      </c>
    </row>
    <row r="346" s="15" customFormat="true" ht="15" hidden="false" customHeight="true" outlineLevel="0" collapsed="false">
      <c r="A346" s="16" t="s">
        <v>586</v>
      </c>
      <c r="B346" s="17" t="n">
        <v>343</v>
      </c>
      <c r="C346" s="10" t="s">
        <v>587</v>
      </c>
      <c r="D346" s="18" t="n">
        <v>803</v>
      </c>
      <c r="E346" s="18" t="n">
        <v>580</v>
      </c>
      <c r="F346" s="18" t="n">
        <v>10</v>
      </c>
      <c r="G346" s="10" t="n">
        <v>1215</v>
      </c>
      <c r="H346" s="18" t="n">
        <v>1132</v>
      </c>
      <c r="I346" s="9"/>
      <c r="J346" s="20" t="n">
        <f aca="false">I346+H346+G346+F346+E346+D346</f>
        <v>3740</v>
      </c>
      <c r="K346" s="21" t="n">
        <v>580</v>
      </c>
      <c r="L346" s="22" t="n">
        <v>99.56</v>
      </c>
      <c r="M346" s="22" t="n">
        <v>18.7</v>
      </c>
      <c r="N346" s="22"/>
      <c r="O346" s="22" t="n">
        <f aca="false">J346-N346-M346-L346-K346</f>
        <v>3041.74</v>
      </c>
    </row>
    <row r="347" s="15" customFormat="true" ht="15" hidden="false" customHeight="true" outlineLevel="0" collapsed="false">
      <c r="A347" s="16" t="s">
        <v>588</v>
      </c>
      <c r="B347" s="17" t="n">
        <v>344</v>
      </c>
      <c r="C347" s="10" t="s">
        <v>587</v>
      </c>
      <c r="D347" s="18" t="n">
        <v>649</v>
      </c>
      <c r="E347" s="18" t="n">
        <v>708</v>
      </c>
      <c r="F347" s="18" t="n">
        <v>10</v>
      </c>
      <c r="G347" s="10" t="n">
        <v>870</v>
      </c>
      <c r="H347" s="18" t="n">
        <v>1132</v>
      </c>
      <c r="I347" s="9"/>
      <c r="J347" s="20" t="n">
        <f aca="false">I347+H347+G347+F347+E347+D347</f>
        <v>3369</v>
      </c>
      <c r="K347" s="21" t="n">
        <v>535</v>
      </c>
      <c r="L347" s="22" t="n">
        <v>92.14</v>
      </c>
      <c r="M347" s="22" t="n">
        <v>16.84</v>
      </c>
      <c r="N347" s="22"/>
      <c r="O347" s="22" t="n">
        <f aca="false">J347-N347-M347-L347-K347</f>
        <v>2725.02</v>
      </c>
    </row>
    <row r="348" s="15" customFormat="true" ht="15" hidden="false" customHeight="true" outlineLevel="0" collapsed="false">
      <c r="A348" s="16" t="s">
        <v>589</v>
      </c>
      <c r="B348" s="17" t="n">
        <v>345</v>
      </c>
      <c r="C348" s="10" t="s">
        <v>590</v>
      </c>
      <c r="D348" s="18" t="n">
        <v>803</v>
      </c>
      <c r="E348" s="18" t="n">
        <v>774</v>
      </c>
      <c r="F348" s="18" t="n">
        <v>10</v>
      </c>
      <c r="G348" s="10" t="n">
        <v>1255</v>
      </c>
      <c r="H348" s="18" t="n">
        <v>1132</v>
      </c>
      <c r="I348" s="9"/>
      <c r="J348" s="20" t="n">
        <f aca="false">I348+H348+G348+F348+E348+D348</f>
        <v>3974</v>
      </c>
      <c r="K348" s="21" t="n">
        <v>608</v>
      </c>
      <c r="L348" s="22" t="n">
        <v>104.24</v>
      </c>
      <c r="M348" s="22" t="n">
        <v>19.87</v>
      </c>
      <c r="N348" s="22"/>
      <c r="O348" s="22" t="n">
        <f aca="false">J348-N348-M348-L348-K348</f>
        <v>3241.89</v>
      </c>
    </row>
    <row r="349" s="15" customFormat="true" ht="15" hidden="false" customHeight="true" outlineLevel="0" collapsed="false">
      <c r="A349" s="16" t="s">
        <v>591</v>
      </c>
      <c r="B349" s="17" t="n">
        <v>346</v>
      </c>
      <c r="C349" s="10" t="s">
        <v>592</v>
      </c>
      <c r="D349" s="18" t="n">
        <v>1023</v>
      </c>
      <c r="E349" s="18" t="n">
        <v>675</v>
      </c>
      <c r="F349" s="18" t="n">
        <v>10</v>
      </c>
      <c r="G349" s="10" t="n">
        <v>1480</v>
      </c>
      <c r="H349" s="18" t="n">
        <v>1132</v>
      </c>
      <c r="I349" s="9"/>
      <c r="J349" s="20" t="n">
        <f aca="false">I349+H349+G349+F349+E349+D349</f>
        <v>4320</v>
      </c>
      <c r="K349" s="21" t="n">
        <v>649</v>
      </c>
      <c r="L349" s="22" t="n">
        <v>111.16</v>
      </c>
      <c r="M349" s="22" t="n">
        <v>21.6</v>
      </c>
      <c r="N349" s="22"/>
      <c r="O349" s="22" t="n">
        <f aca="false">J349-N349-M349-L349-K349</f>
        <v>3538.24</v>
      </c>
    </row>
    <row r="350" s="15" customFormat="true" ht="15" hidden="false" customHeight="true" outlineLevel="0" collapsed="false">
      <c r="A350" s="16" t="s">
        <v>593</v>
      </c>
      <c r="B350" s="17" t="n">
        <v>347</v>
      </c>
      <c r="C350" s="10" t="s">
        <v>594</v>
      </c>
      <c r="D350" s="18" t="n">
        <v>858</v>
      </c>
      <c r="E350" s="18" t="n">
        <v>995</v>
      </c>
      <c r="F350" s="18" t="n">
        <v>10</v>
      </c>
      <c r="G350" s="10" t="n">
        <v>1395</v>
      </c>
      <c r="H350" s="18" t="n">
        <v>1132</v>
      </c>
      <c r="I350" s="9"/>
      <c r="J350" s="20" t="n">
        <f aca="false">I350+H350+G350+F350+E350+D350</f>
        <v>4390</v>
      </c>
      <c r="K350" s="21" t="n">
        <v>658</v>
      </c>
      <c r="L350" s="22" t="n">
        <v>112.56</v>
      </c>
      <c r="M350" s="22" t="n">
        <v>21.95</v>
      </c>
      <c r="N350" s="22"/>
      <c r="O350" s="22" t="n">
        <f aca="false">J350-N350-M350-L350-K350</f>
        <v>3597.49</v>
      </c>
    </row>
    <row r="351" s="15" customFormat="true" ht="15" hidden="false" customHeight="true" outlineLevel="0" collapsed="false">
      <c r="A351" s="32"/>
      <c r="B351" s="17" t="n">
        <v>348</v>
      </c>
      <c r="C351" s="10" t="s">
        <v>595</v>
      </c>
      <c r="D351" s="26" t="n">
        <v>649</v>
      </c>
      <c r="E351" s="26" t="n">
        <v>167</v>
      </c>
      <c r="F351" s="26"/>
      <c r="G351" s="10" t="n">
        <v>660</v>
      </c>
      <c r="H351" s="18" t="n">
        <v>1132</v>
      </c>
      <c r="I351" s="18"/>
      <c r="J351" s="20" t="n">
        <f aca="false">I351+H351+G351+F351+E351+D351</f>
        <v>2608</v>
      </c>
      <c r="K351" s="21" t="n">
        <v>443</v>
      </c>
      <c r="L351" s="22" t="n">
        <v>76.91</v>
      </c>
      <c r="M351" s="22" t="n">
        <v>13.04</v>
      </c>
      <c r="N351" s="21" t="n">
        <v>259</v>
      </c>
      <c r="O351" s="22" t="n">
        <f aca="false">J351-N351-M351-L351-K351</f>
        <v>1816.05</v>
      </c>
    </row>
    <row r="352" s="15" customFormat="true" ht="15" hidden="false" customHeight="true" outlineLevel="0" collapsed="false">
      <c r="A352" s="16" t="s">
        <v>596</v>
      </c>
      <c r="B352" s="17" t="n">
        <v>349</v>
      </c>
      <c r="C352" s="10" t="s">
        <v>597</v>
      </c>
      <c r="D352" s="18" t="n">
        <v>803</v>
      </c>
      <c r="E352" s="18" t="n">
        <v>708</v>
      </c>
      <c r="F352" s="18" t="n">
        <v>10</v>
      </c>
      <c r="G352" s="10" t="n">
        <v>1215</v>
      </c>
      <c r="H352" s="18" t="n">
        <v>1132</v>
      </c>
      <c r="I352" s="9"/>
      <c r="J352" s="20" t="n">
        <f aca="false">I352+H352+G352+F352+E352+D352</f>
        <v>3868</v>
      </c>
      <c r="K352" s="21" t="n">
        <v>595</v>
      </c>
      <c r="L352" s="22" t="n">
        <v>102.12</v>
      </c>
      <c r="M352" s="22" t="n">
        <v>19.34</v>
      </c>
      <c r="N352" s="22"/>
      <c r="O352" s="22" t="n">
        <f aca="false">J352-N352-M352-L352-K352</f>
        <v>3151.54</v>
      </c>
    </row>
    <row r="353" s="15" customFormat="true" ht="15" hidden="false" customHeight="true" outlineLevel="0" collapsed="false">
      <c r="A353" s="16" t="s">
        <v>598</v>
      </c>
      <c r="B353" s="17" t="n">
        <v>350</v>
      </c>
      <c r="C353" s="10" t="s">
        <v>599</v>
      </c>
      <c r="D353" s="18" t="n">
        <v>649</v>
      </c>
      <c r="E353" s="18" t="n">
        <v>257</v>
      </c>
      <c r="F353" s="18" t="n">
        <v>3</v>
      </c>
      <c r="G353" s="10" t="n">
        <v>810</v>
      </c>
      <c r="H353" s="18" t="n">
        <v>1132</v>
      </c>
      <c r="I353" s="9"/>
      <c r="J353" s="20" t="n">
        <f aca="false">I353+H353+G353+F353+E353+D353</f>
        <v>2851</v>
      </c>
      <c r="K353" s="21" t="n">
        <v>473</v>
      </c>
      <c r="L353" s="22" t="n">
        <v>81.78</v>
      </c>
      <c r="M353" s="22" t="n">
        <v>14.25</v>
      </c>
      <c r="N353" s="22"/>
      <c r="O353" s="22" t="n">
        <f aca="false">J353-N353-M353-L353-K353</f>
        <v>2281.97</v>
      </c>
    </row>
    <row r="354" s="15" customFormat="true" ht="15" hidden="false" customHeight="true" outlineLevel="0" collapsed="false">
      <c r="A354" s="16" t="s">
        <v>600</v>
      </c>
      <c r="B354" s="17" t="n">
        <v>351</v>
      </c>
      <c r="C354" s="10" t="s">
        <v>601</v>
      </c>
      <c r="D354" s="18" t="n">
        <v>682</v>
      </c>
      <c r="E354" s="18" t="n">
        <v>741</v>
      </c>
      <c r="F354" s="18" t="n">
        <v>10</v>
      </c>
      <c r="G354" s="10" t="n">
        <v>1005</v>
      </c>
      <c r="H354" s="18" t="n">
        <v>1132</v>
      </c>
      <c r="I354" s="9"/>
      <c r="J354" s="20" t="n">
        <f aca="false">I354+H354+G354+F354+E354+D354</f>
        <v>3570</v>
      </c>
      <c r="K354" s="21" t="n">
        <v>559</v>
      </c>
      <c r="L354" s="22" t="n">
        <v>96.16</v>
      </c>
      <c r="M354" s="22" t="n">
        <v>17.85</v>
      </c>
      <c r="N354" s="22"/>
      <c r="O354" s="22" t="n">
        <f aca="false">J354-N354-M354-L354-K354</f>
        <v>2896.99</v>
      </c>
    </row>
    <row r="355" s="15" customFormat="true" ht="15" hidden="false" customHeight="true" outlineLevel="0" collapsed="false">
      <c r="A355" s="23" t="s">
        <v>602</v>
      </c>
      <c r="B355" s="17" t="n">
        <v>352</v>
      </c>
      <c r="C355" s="34" t="s">
        <v>603</v>
      </c>
      <c r="D355" s="35" t="n">
        <v>682</v>
      </c>
      <c r="E355" s="35" t="n">
        <v>741</v>
      </c>
      <c r="F355" s="35" t="n">
        <v>10</v>
      </c>
      <c r="G355" s="34" t="n">
        <v>1005</v>
      </c>
      <c r="H355" s="35" t="n">
        <v>1132</v>
      </c>
      <c r="I355" s="36"/>
      <c r="J355" s="37" t="n">
        <f aca="false">I355+H355+G355+F355+E355+D355</f>
        <v>3570</v>
      </c>
      <c r="K355" s="38" t="n">
        <v>559</v>
      </c>
      <c r="L355" s="39" t="n">
        <v>96.16</v>
      </c>
      <c r="M355" s="39" t="n">
        <v>17.85</v>
      </c>
      <c r="N355" s="39"/>
      <c r="O355" s="22" t="n">
        <f aca="false">J355-N355-M355-L355-K355</f>
        <v>2896.99</v>
      </c>
    </row>
    <row r="356" s="15" customFormat="true" ht="24" hidden="false" customHeight="true" outlineLevel="0" collapsed="false">
      <c r="A356" s="32"/>
      <c r="B356" s="17"/>
      <c r="C356" s="40" t="s">
        <v>604</v>
      </c>
      <c r="D356" s="26" t="n">
        <f aca="false">SUM(D4:D355)</f>
        <v>270676</v>
      </c>
      <c r="E356" s="26" t="n">
        <f aca="false">SUM(E4:E355)</f>
        <v>194654</v>
      </c>
      <c r="F356" s="18" t="n">
        <f aca="false">SUM(F4:F355)</f>
        <v>2420</v>
      </c>
      <c r="G356" s="20" t="n">
        <f aca="false">SUM(G4:G355)</f>
        <v>385155</v>
      </c>
      <c r="H356" s="18" t="n">
        <f aca="false">SUM(H4:H355)</f>
        <v>398464</v>
      </c>
      <c r="I356" s="18"/>
      <c r="J356" s="20" t="n">
        <f aca="false">SUM(J4:J355)</f>
        <v>1251369</v>
      </c>
      <c r="K356" s="21" t="n">
        <f aca="false">SUM(K4:K355)</f>
        <v>195376</v>
      </c>
      <c r="L356" s="22" t="n">
        <f aca="false">SUM(L4:L355)</f>
        <v>33690.24</v>
      </c>
      <c r="M356" s="22" t="n">
        <f aca="false">SUM(M4:M355)</f>
        <v>6246.67</v>
      </c>
      <c r="N356" s="22" t="n">
        <f aca="false">SUM(N4:N355)</f>
        <v>12975.26</v>
      </c>
      <c r="O356" s="22" t="n">
        <f aca="false">SUM(O4:O355)</f>
        <v>1003080.83</v>
      </c>
    </row>
    <row r="357" s="15" customFormat="true" ht="15" hidden="false" customHeight="true" outlineLevel="0" collapsed="false"/>
    <row r="358" s="15" customFormat="true" ht="14.25" hidden="false" customHeight="false" outlineLevel="0" collapsed="false"/>
    <row r="359" s="15" customFormat="true" ht="14.25" hidden="false" customHeight="false" outlineLevel="0" collapsed="false"/>
    <row r="360" s="15" customFormat="true" ht="14.25" hidden="false" customHeight="false" outlineLevel="0" collapsed="false"/>
    <row r="361" s="15" customFormat="true" ht="14.25" hidden="false" customHeight="false" outlineLevel="0" collapsed="false"/>
    <row r="362" s="15" customFormat="true" ht="14.25" hidden="false" customHeight="false" outlineLevel="0" collapsed="false"/>
    <row r="363" s="31" customFormat="true" ht="14.25" hidden="false" customHeight="false" outlineLevel="0" collapsed="false"/>
    <row r="364" s="15" customFormat="true" ht="14.25" hidden="false" customHeight="false" outlineLevel="0" collapsed="false"/>
    <row r="365" s="31" customFormat="true" ht="14.25" hidden="false" customHeight="false" outlineLevel="0" collapsed="false"/>
    <row r="366" s="31" customFormat="true" ht="14.25" hidden="false" customHeight="false" outlineLevel="0" collapsed="false"/>
    <row r="367" s="15" customFormat="true" ht="14.25" hidden="false" customHeight="false" outlineLevel="0" collapsed="false"/>
    <row r="368" s="15" customFormat="true" ht="14.25" hidden="false" customHeight="false" outlineLevel="0" collapsed="false"/>
    <row r="369" s="15" customFormat="true" ht="14.25" hidden="false" customHeight="false" outlineLevel="0" collapsed="false"/>
    <row r="370" s="15" customFormat="true" ht="14.25" hidden="false" customHeight="false" outlineLevel="0" collapsed="false"/>
    <row r="371" s="15" customFormat="true" ht="14.25" hidden="false" customHeight="false" outlineLevel="0" collapsed="false"/>
    <row r="372" s="31" customFormat="true" ht="14.25" hidden="false" customHeight="false" outlineLevel="0" collapsed="false"/>
    <row r="373" s="15" customFormat="true" ht="14.25" hidden="false" customHeight="false" outlineLevel="0" collapsed="false"/>
    <row r="374" s="31" customFormat="true" ht="14.25" hidden="false" customHeight="false" outlineLevel="0" collapsed="false"/>
    <row r="375" s="15" customFormat="true" ht="14.25" hidden="false" customHeight="false" outlineLevel="0" collapsed="false"/>
    <row r="376" s="31" customFormat="true" ht="14.25" hidden="false" customHeight="false" outlineLevel="0" collapsed="false"/>
    <row r="377" s="15" customFormat="true" ht="14.25" hidden="false" customHeight="false" outlineLevel="0" collapsed="false"/>
    <row r="378" s="15" customFormat="true" ht="14.25" hidden="false" customHeight="false" outlineLevel="0" collapsed="false"/>
    <row r="379" s="15" customFormat="true" ht="14.25" hidden="false" customHeight="false" outlineLevel="0" collapsed="false"/>
    <row r="380" s="15" customFormat="true" ht="14.25" hidden="false" customHeight="false" outlineLevel="0" collapsed="false"/>
    <row r="381" s="15" customFormat="true" ht="14.25" hidden="false" customHeight="false" outlineLevel="0" collapsed="false"/>
    <row r="382" s="15" customFormat="true" ht="14.25" hidden="false" customHeight="false" outlineLevel="0" collapsed="false"/>
    <row r="383" s="31" customFormat="true" ht="14.25" hidden="false" customHeight="false" outlineLevel="0" collapsed="false"/>
    <row r="384" s="31" customFormat="true" ht="14.25" hidden="false" customHeight="false" outlineLevel="0" collapsed="false"/>
    <row r="385" s="31" customFormat="true" ht="14.25" hidden="false" customHeight="false" outlineLevel="0" collapsed="false"/>
    <row r="386" s="28" customFormat="true" ht="14.25" hidden="false" customHeight="false" outlineLevel="0" collapsed="false"/>
    <row r="387" s="15" customFormat="true" ht="14.25" hidden="false" customHeight="false" outlineLevel="0" collapsed="false"/>
    <row r="388" s="31" customFormat="true" ht="14.25" hidden="false" customHeight="false" outlineLevel="0" collapsed="false"/>
    <row r="389" s="15" customFormat="true" ht="14.25" hidden="false" customHeight="false" outlineLevel="0" collapsed="false"/>
    <row r="390" s="31" customFormat="true" ht="14.25" hidden="false" customHeight="false" outlineLevel="0" collapsed="false"/>
    <row r="391" s="15" customFormat="true" ht="14.25" hidden="false" customHeight="false" outlineLevel="0" collapsed="false"/>
    <row r="392" s="31" customFormat="true" ht="14.25" hidden="false" customHeight="false" outlineLevel="0" collapsed="false"/>
    <row r="393" s="15" customFormat="true" ht="14.25" hidden="false" customHeight="false" outlineLevel="0" collapsed="false"/>
    <row r="394" s="31" customFormat="true" ht="14.25" hidden="false" customHeight="false" outlineLevel="0" collapsed="false"/>
    <row r="395" s="15" customFormat="true" ht="14.25" hidden="false" customHeight="false" outlineLevel="0" collapsed="false"/>
    <row r="396" s="15" customFormat="true" ht="14.25" hidden="false" customHeight="false" outlineLevel="0" collapsed="false"/>
    <row r="397" s="15" customFormat="true" ht="14.25" hidden="false" customHeight="false" outlineLevel="0" collapsed="false"/>
    <row r="398" s="31" customFormat="true" ht="14.25" hidden="false" customHeight="false" outlineLevel="0" collapsed="false"/>
    <row r="399" s="15" customFormat="true" ht="14.25" hidden="false" customHeight="false" outlineLevel="0" collapsed="false"/>
    <row r="400" s="15" customFormat="true" ht="14.25" hidden="false" customHeight="false" outlineLevel="0" collapsed="false"/>
    <row r="401" s="15" customFormat="true" ht="14.25" hidden="false" customHeight="false" outlineLevel="0" collapsed="false"/>
    <row r="402" s="15" customFormat="true" ht="14.25" hidden="false" customHeight="false" outlineLevel="0" collapsed="false"/>
    <row r="403" s="15" customFormat="true" ht="14.25" hidden="false" customHeight="false" outlineLevel="0" collapsed="false"/>
    <row r="404" s="28" customFormat="true" ht="14.25" hidden="false" customHeight="false" outlineLevel="0" collapsed="false"/>
    <row r="405" s="28" customFormat="true" ht="14.25" hidden="false" customHeight="false" outlineLevel="0" collapsed="false"/>
    <row r="406" s="15" customFormat="true" ht="14.25" hidden="false" customHeight="false" outlineLevel="0" collapsed="false"/>
    <row r="407" s="15" customFormat="true" ht="14.25" hidden="false" customHeight="false" outlineLevel="0" collapsed="false"/>
    <row r="408" s="31" customFormat="true" ht="14.25" hidden="false" customHeight="false" outlineLevel="0" collapsed="false"/>
    <row r="409" s="15" customFormat="true" ht="14.25" hidden="false" customHeight="false" outlineLevel="0" collapsed="false"/>
    <row r="410" s="31" customFormat="true" ht="14.25" hidden="false" customHeight="false" outlineLevel="0" collapsed="false"/>
    <row r="411" s="31" customFormat="true" ht="14.25" hidden="false" customHeight="false" outlineLevel="0" collapsed="false"/>
    <row r="412" s="15" customFormat="true" ht="14.25" hidden="false" customHeight="false" outlineLevel="0" collapsed="false"/>
    <row r="413" s="15" customFormat="true" ht="14.25" hidden="false" customHeight="false" outlineLevel="0" collapsed="false"/>
    <row r="414" s="31" customFormat="true" ht="14.25" hidden="false" customHeight="false" outlineLevel="0" collapsed="false"/>
    <row r="415" s="15" customFormat="true" ht="14.25" hidden="false" customHeight="false" outlineLevel="0" collapsed="false"/>
    <row r="416" s="15" customFormat="true" ht="14.25" hidden="false" customHeight="false" outlineLevel="0" collapsed="false"/>
    <row r="417" s="31" customFormat="true" ht="14.25" hidden="false" customHeight="false" outlineLevel="0" collapsed="false"/>
    <row r="418" s="31" customFormat="true" ht="14.25" hidden="false" customHeight="false" outlineLevel="0" collapsed="false"/>
    <row r="419" s="15" customFormat="true" ht="14.25" hidden="false" customHeight="false" outlineLevel="0" collapsed="false"/>
    <row r="420" s="31" customFormat="true" ht="14.25" hidden="false" customHeight="false" outlineLevel="0" collapsed="false"/>
    <row r="421" s="31" customFormat="true" ht="14.25" hidden="false" customHeight="false" outlineLevel="0" collapsed="false"/>
    <row r="422" s="15" customFormat="true" ht="14.25" hidden="false" customHeight="false" outlineLevel="0" collapsed="false"/>
    <row r="423" s="15" customFormat="true" ht="14.25" hidden="false" customHeight="false" outlineLevel="0" collapsed="false"/>
    <row r="424" s="15" customFormat="true" ht="14.25" hidden="false" customHeight="false" outlineLevel="0" collapsed="false"/>
    <row r="425" s="31" customFormat="true" ht="14.25" hidden="false" customHeight="false" outlineLevel="0" collapsed="false"/>
    <row r="426" s="15" customFormat="true" ht="14.25" hidden="false" customHeight="false" outlineLevel="0" collapsed="false"/>
    <row r="427" s="15" customFormat="true" ht="14.25" hidden="false" customHeight="false" outlineLevel="0" collapsed="false"/>
    <row r="428" s="15" customFormat="true" ht="14.25" hidden="false" customHeight="false" outlineLevel="0" collapsed="false"/>
    <row r="429" s="15" customFormat="true" ht="14.25" hidden="false" customHeight="false" outlineLevel="0" collapsed="false"/>
    <row r="430" s="31" customFormat="true" ht="14.25" hidden="false" customHeight="false" outlineLevel="0" collapsed="false"/>
    <row r="431" s="31" customFormat="true" ht="14.25" hidden="false" customHeight="false" outlineLevel="0" collapsed="false"/>
    <row r="432" s="15" customFormat="true" ht="14.25" hidden="false" customHeight="false" outlineLevel="0" collapsed="false"/>
    <row r="433" s="15" customFormat="true" ht="14.25" hidden="false" customHeight="false" outlineLevel="0" collapsed="false"/>
    <row r="434" s="15" customFormat="true" ht="14.25" hidden="false" customHeight="false" outlineLevel="0" collapsed="false"/>
    <row r="435" s="31" customFormat="true" ht="14.25" hidden="false" customHeight="false" outlineLevel="0" collapsed="false"/>
    <row r="436" s="31" customFormat="true" ht="14.25" hidden="false" customHeight="false" outlineLevel="0" collapsed="false"/>
    <row r="437" s="15" customFormat="true" ht="14.25" hidden="false" customHeight="false" outlineLevel="0" collapsed="false"/>
    <row r="438" s="31" customFormat="true" ht="14.25" hidden="false" customHeight="false" outlineLevel="0" collapsed="false"/>
    <row r="439" s="31" customFormat="true" ht="14.25" hidden="false" customHeight="false" outlineLevel="0" collapsed="false"/>
    <row r="440" s="31" customFormat="true" ht="14.25" hidden="false" customHeight="false" outlineLevel="0" collapsed="false"/>
    <row r="441" s="31" customFormat="true" ht="14.25" hidden="false" customHeight="false" outlineLevel="0" collapsed="false"/>
    <row r="442" s="15" customFormat="true" ht="14.25" hidden="false" customHeight="false" outlineLevel="0" collapsed="false"/>
    <row r="443" s="15" customFormat="true" ht="14.25" hidden="false" customHeight="false" outlineLevel="0" collapsed="false"/>
    <row r="444" s="31" customFormat="true" ht="14.25" hidden="false" customHeight="false" outlineLevel="0" collapsed="false"/>
    <row r="445" s="31" customFormat="true" ht="14.25" hidden="false" customHeight="false" outlineLevel="0" collapsed="false"/>
    <row r="446" s="15" customFormat="true" ht="14.25" hidden="false" customHeight="false" outlineLevel="0" collapsed="false"/>
    <row r="447" s="31" customFormat="true" ht="14.25" hidden="false" customHeight="false" outlineLevel="0" collapsed="false"/>
    <row r="448" s="31" customFormat="true" ht="14.25" hidden="false" customHeight="false" outlineLevel="0" collapsed="false"/>
    <row r="449" s="15" customFormat="true" ht="14.25" hidden="false" customHeight="false" outlineLevel="0" collapsed="false"/>
    <row r="450" s="31" customFormat="true" ht="14.25" hidden="false" customHeight="false" outlineLevel="0" collapsed="false"/>
    <row r="451" s="31" customFormat="true" ht="14.25" hidden="false" customHeight="false" outlineLevel="0" collapsed="false"/>
    <row r="452" s="31" customFormat="true" ht="14.25" hidden="false" customHeight="false" outlineLevel="0" collapsed="false"/>
    <row r="453" s="15" customFormat="true" ht="14.25" hidden="false" customHeight="false" outlineLevel="0" collapsed="false"/>
    <row r="454" s="31" customFormat="true" ht="14.25" hidden="false" customHeight="false" outlineLevel="0" collapsed="false"/>
    <row r="455" s="31" customFormat="true" ht="14.25" hidden="false" customHeight="false" outlineLevel="0" collapsed="false"/>
    <row r="456" s="15" customFormat="true" ht="14.25" hidden="false" customHeight="false" outlineLevel="0" collapsed="false"/>
    <row r="457" s="15" customFormat="true" ht="14.25" hidden="false" customHeight="false" outlineLevel="0" collapsed="false"/>
    <row r="458" s="15" customFormat="true" ht="14.25" hidden="false" customHeight="false" outlineLevel="0" collapsed="false"/>
    <row r="459" s="15" customFormat="true" ht="14.25" hidden="false" customHeight="false" outlineLevel="0" collapsed="false"/>
    <row r="460" s="15" customFormat="true" ht="14.25" hidden="false" customHeight="false" outlineLevel="0" collapsed="false"/>
    <row r="461" s="15" customFormat="true" ht="14.25" hidden="false" customHeight="false" outlineLevel="0" collapsed="false"/>
    <row r="462" s="15" customFormat="true" ht="14.25" hidden="false" customHeight="false" outlineLevel="0" collapsed="false"/>
    <row r="463" s="15" customFormat="true" ht="14.25" hidden="false" customHeight="false" outlineLevel="0" collapsed="false"/>
    <row r="464" s="15" customFormat="true" ht="14.25" hidden="false" customHeight="false" outlineLevel="0" collapsed="false"/>
    <row r="465" s="15" customFormat="true" ht="14.25" hidden="false" customHeight="false" outlineLevel="0" collapsed="false"/>
    <row r="466" s="15" customFormat="true" ht="14.25" hidden="false" customHeight="false" outlineLevel="0" collapsed="false"/>
    <row r="467" s="15" customFormat="true" ht="14.25" hidden="false" customHeight="false" outlineLevel="0" collapsed="false"/>
    <row r="468" s="15" customFormat="true" ht="14.25" hidden="false" customHeight="false" outlineLevel="0" collapsed="false"/>
    <row r="469" s="15" customFormat="true" ht="14.25" hidden="false" customHeight="false" outlineLevel="0" collapsed="false"/>
    <row r="470" s="31" customFormat="true" ht="14.25" hidden="false" customHeight="false" outlineLevel="0" collapsed="false"/>
    <row r="471" s="15" customFormat="true" ht="14.25" hidden="false" customHeight="false" outlineLevel="0" collapsed="false"/>
    <row r="472" s="15" customFormat="true" ht="14.25" hidden="false" customHeight="false" outlineLevel="0" collapsed="false"/>
    <row r="473" s="15" customFormat="true" ht="14.25" hidden="false" customHeight="false" outlineLevel="0" collapsed="false"/>
    <row r="474" s="15" customFormat="true" ht="14.25" hidden="false" customHeight="false" outlineLevel="0" collapsed="false"/>
    <row r="475" s="31" customFormat="true" ht="22.5" hidden="false" customHeight="true" outlineLevel="0" collapsed="false"/>
    <row r="476" s="31" customFormat="true" ht="14.25" hidden="false" customHeight="false" outlineLevel="0" collapsed="false">
      <c r="B476" s="41"/>
      <c r="C476" s="2"/>
      <c r="D476" s="42"/>
      <c r="E476" s="42"/>
      <c r="G476" s="42"/>
      <c r="K476" s="43"/>
      <c r="L476" s="44"/>
      <c r="M476" s="45"/>
      <c r="N476" s="45"/>
    </row>
    <row r="477" s="15" customFormat="true" ht="14.25" hidden="false" customHeight="false" outlineLevel="0" collapsed="false"/>
    <row r="478" s="31" customFormat="true" ht="14.25" hidden="false" customHeight="false" outlineLevel="0" collapsed="false">
      <c r="B478" s="41"/>
      <c r="C478" s="2"/>
      <c r="D478" s="42"/>
      <c r="E478" s="42"/>
      <c r="G478" s="42"/>
      <c r="K478" s="43"/>
      <c r="L478" s="44"/>
      <c r="M478" s="45"/>
      <c r="N478" s="45"/>
    </row>
    <row r="479" s="31" customFormat="true" ht="14.25" hidden="false" customHeight="false" outlineLevel="0" collapsed="false">
      <c r="B479" s="41"/>
      <c r="C479" s="2"/>
      <c r="D479" s="42"/>
      <c r="E479" s="42"/>
      <c r="G479" s="42"/>
      <c r="K479" s="43"/>
      <c r="L479" s="44"/>
      <c r="M479" s="45"/>
      <c r="N479" s="45"/>
    </row>
    <row r="480" s="31" customFormat="true" ht="14.25" hidden="false" customHeight="false" outlineLevel="0" collapsed="false">
      <c r="B480" s="41"/>
      <c r="C480" s="2"/>
      <c r="D480" s="42"/>
      <c r="E480" s="42"/>
      <c r="G480" s="42"/>
      <c r="K480" s="43"/>
      <c r="L480" s="44"/>
      <c r="M480" s="45"/>
      <c r="N480" s="45"/>
    </row>
    <row r="481" s="31" customFormat="true" ht="14.25" hidden="false" customHeight="false" outlineLevel="0" collapsed="false">
      <c r="B481" s="41"/>
      <c r="C481" s="2"/>
      <c r="D481" s="42"/>
      <c r="E481" s="42"/>
      <c r="G481" s="42"/>
      <c r="K481" s="43"/>
      <c r="L481" s="44"/>
      <c r="M481" s="45"/>
      <c r="N481" s="45"/>
    </row>
    <row r="482" s="31" customFormat="true" ht="14.25" hidden="false" customHeight="false" outlineLevel="0" collapsed="false">
      <c r="B482" s="41"/>
      <c r="C482" s="2"/>
      <c r="D482" s="42"/>
      <c r="E482" s="42"/>
      <c r="G482" s="42"/>
      <c r="K482" s="43"/>
      <c r="L482" s="44"/>
      <c r="M482" s="45"/>
      <c r="N482" s="45"/>
    </row>
    <row r="483" s="31" customFormat="true" ht="14.25" hidden="false" customHeight="false" outlineLevel="0" collapsed="false"/>
    <row r="484" s="31" customFormat="true" ht="14.25" hidden="false" customHeight="false" outlineLevel="0" collapsed="false"/>
    <row r="485" s="31" customFormat="true" ht="14.25" hidden="false" customHeight="false" outlineLevel="0" collapsed="false"/>
    <row r="486" s="31" customFormat="true" ht="14.25" hidden="false" customHeight="false" outlineLevel="0" collapsed="false"/>
    <row r="487" s="31" customFormat="true" ht="14.25" hidden="false" customHeight="false" outlineLevel="0" collapsed="false"/>
    <row r="488" s="31" customFormat="true" ht="14.25" hidden="false" customHeight="false" outlineLevel="0" collapsed="false"/>
    <row r="489" s="31" customFormat="true" ht="14.25" hidden="false" customHeight="false" outlineLevel="0" collapsed="false"/>
    <row r="490" s="31" customFormat="true" ht="14.25" hidden="false" customHeight="false" outlineLevel="0" collapsed="false"/>
    <row r="491" s="31" customFormat="true" ht="14.25" hidden="false" customHeight="false" outlineLevel="0" collapsed="false"/>
    <row r="492" s="31" customFormat="true" ht="14.25" hidden="false" customHeight="false" outlineLevel="0" collapsed="false"/>
    <row r="493" s="31" customFormat="true" ht="14.25" hidden="false" customHeight="false" outlineLevel="0" collapsed="false"/>
    <row r="494" s="31" customFormat="true" ht="14.25" hidden="false" customHeight="false" outlineLevel="0" collapsed="false"/>
    <row r="495" s="31" customFormat="true" ht="14.25" hidden="false" customHeight="false" outlineLevel="0" collapsed="false"/>
    <row r="496" s="31" customFormat="true" ht="14.25" hidden="false" customHeight="false" outlineLevel="0" collapsed="false"/>
    <row r="497" s="31" customFormat="true" ht="14.25" hidden="false" customHeight="false" outlineLevel="0" collapsed="false"/>
    <row r="498" s="31" customFormat="true" ht="14.25" hidden="false" customHeight="false" outlineLevel="0" collapsed="false"/>
    <row r="499" s="31" customFormat="true" ht="14.25" hidden="false" customHeight="false" outlineLevel="0" collapsed="false"/>
    <row r="500" s="31" customFormat="true" ht="14.25" hidden="false" customHeight="false" outlineLevel="0" collapsed="false"/>
    <row r="501" s="31" customFormat="true" ht="14.25" hidden="false" customHeight="false" outlineLevel="0" collapsed="false"/>
    <row r="502" s="31" customFormat="true" ht="14.25" hidden="false" customHeight="false" outlineLevel="0" collapsed="false"/>
    <row r="503" s="31" customFormat="true" ht="14.25" hidden="false" customHeight="false" outlineLevel="0" collapsed="false"/>
    <row r="504" s="31" customFormat="true" ht="14.25" hidden="false" customHeight="false" outlineLevel="0" collapsed="false"/>
    <row r="505" s="31" customFormat="true" ht="14.25" hidden="false" customHeight="false" outlineLevel="0" collapsed="false"/>
    <row r="506" s="31" customFormat="true" ht="14.25" hidden="false" customHeight="false" outlineLevel="0" collapsed="false"/>
    <row r="507" s="31" customFormat="true" ht="14.25" hidden="false" customHeight="false" outlineLevel="0" collapsed="false"/>
    <row r="508" s="31" customFormat="true" ht="14.25" hidden="false" customHeight="false" outlineLevel="0" collapsed="false"/>
    <row r="509" s="31" customFormat="true" ht="14.25" hidden="false" customHeight="false" outlineLevel="0" collapsed="false"/>
    <row r="510" s="31" customFormat="true" ht="14.25" hidden="false" customHeight="false" outlineLevel="0" collapsed="false"/>
    <row r="511" s="31" customFormat="true" ht="14.25" hidden="false" customHeight="false" outlineLevel="0" collapsed="false"/>
    <row r="512" s="31" customFormat="true" ht="14.25" hidden="false" customHeight="false" outlineLevel="0" collapsed="false"/>
    <row r="513" s="31" customFormat="true" ht="14.25" hidden="false" customHeight="false" outlineLevel="0" collapsed="false"/>
    <row r="514" s="31" customFormat="true" ht="14.25" hidden="false" customHeight="false" outlineLevel="0" collapsed="false"/>
    <row r="515" s="31" customFormat="true" ht="14.25" hidden="false" customHeight="false" outlineLevel="0" collapsed="false"/>
    <row r="516" s="31" customFormat="true" ht="14.25" hidden="false" customHeight="false" outlineLevel="0" collapsed="false"/>
    <row r="517" s="31" customFormat="true" ht="14.25" hidden="false" customHeight="false" outlineLevel="0" collapsed="false"/>
    <row r="518" s="31" customFormat="true" ht="14.25" hidden="false" customHeight="false" outlineLevel="0" collapsed="false"/>
    <row r="519" s="31" customFormat="true" ht="14.25" hidden="false" customHeight="false" outlineLevel="0" collapsed="false"/>
    <row r="520" s="31" customFormat="true" ht="14.25" hidden="false" customHeight="false" outlineLevel="0" collapsed="false"/>
    <row r="521" s="31" customFormat="true" ht="14.25" hidden="false" customHeight="false" outlineLevel="0" collapsed="false"/>
    <row r="522" s="31" customFormat="true" ht="14.25" hidden="false" customHeight="false" outlineLevel="0" collapsed="false"/>
    <row r="523" s="31" customFormat="true" ht="14.25" hidden="false" customHeight="false" outlineLevel="0" collapsed="false"/>
    <row r="524" s="31" customFormat="true" ht="14.25" hidden="false" customHeight="false" outlineLevel="0" collapsed="false"/>
    <row r="525" s="31" customFormat="true" ht="14.25" hidden="false" customHeight="false" outlineLevel="0" collapsed="false"/>
    <row r="526" s="31" customFormat="true" ht="14.25" hidden="false" customHeight="false" outlineLevel="0" collapsed="false"/>
    <row r="527" s="31" customFormat="true" ht="14.25" hidden="false" customHeight="false" outlineLevel="0" collapsed="false"/>
    <row r="528" s="31" customFormat="true" ht="14.25" hidden="false" customHeight="false" outlineLevel="0" collapsed="false"/>
    <row r="529" s="31" customFormat="true" ht="14.25" hidden="false" customHeight="false" outlineLevel="0" collapsed="false"/>
    <row r="530" s="31" customFormat="true" ht="14.25" hidden="false" customHeight="false" outlineLevel="0" collapsed="false"/>
    <row r="531" s="31" customFormat="true" ht="14.25" hidden="false" customHeight="false" outlineLevel="0" collapsed="false"/>
    <row r="532" s="31" customFormat="true" ht="14.25" hidden="false" customHeight="false" outlineLevel="0" collapsed="false"/>
    <row r="533" s="31" customFormat="true" ht="14.25" hidden="false" customHeight="false" outlineLevel="0" collapsed="false"/>
    <row r="534" s="31" customFormat="true" ht="14.25" hidden="false" customHeight="false" outlineLevel="0" collapsed="false"/>
    <row r="535" s="31" customFormat="true" ht="14.25" hidden="false" customHeight="false" outlineLevel="0" collapsed="false"/>
    <row r="536" s="31" customFormat="true" ht="14.25" hidden="false" customHeight="false" outlineLevel="0" collapsed="false"/>
    <row r="537" s="31" customFormat="true" ht="14.25" hidden="false" customHeight="false" outlineLevel="0" collapsed="false"/>
    <row r="538" s="31" customFormat="true" ht="14.25" hidden="false" customHeight="false" outlineLevel="0" collapsed="false"/>
    <row r="539" s="31" customFormat="true" ht="14.25" hidden="false" customHeight="false" outlineLevel="0" collapsed="false"/>
    <row r="540" s="31" customFormat="true" ht="14.25" hidden="false" customHeight="false" outlineLevel="0" collapsed="false"/>
    <row r="541" s="31" customFormat="true" ht="14.25" hidden="false" customHeight="false" outlineLevel="0" collapsed="false"/>
    <row r="542" s="31" customFormat="true" ht="14.25" hidden="false" customHeight="false" outlineLevel="0" collapsed="false"/>
    <row r="543" s="31" customFormat="true" ht="14.25" hidden="false" customHeight="false" outlineLevel="0" collapsed="false"/>
    <row r="544" s="31" customFormat="true" ht="14.25" hidden="false" customHeight="false" outlineLevel="0" collapsed="false"/>
    <row r="545" s="31" customFormat="true" ht="14.25" hidden="false" customHeight="false" outlineLevel="0" collapsed="false"/>
    <row r="546" s="31" customFormat="true" ht="14.25" hidden="false" customHeight="false" outlineLevel="0" collapsed="false"/>
    <row r="547" s="31" customFormat="true" ht="14.25" hidden="false" customHeight="false" outlineLevel="0" collapsed="false"/>
    <row r="548" s="31" customFormat="true" ht="14.25" hidden="false" customHeight="false" outlineLevel="0" collapsed="false"/>
    <row r="549" s="31" customFormat="true" ht="14.25" hidden="false" customHeight="false" outlineLevel="0" collapsed="false"/>
    <row r="550" s="31" customFormat="true" ht="14.25" hidden="false" customHeight="false" outlineLevel="0" collapsed="false"/>
    <row r="551" s="31" customFormat="true" ht="14.25" hidden="false" customHeight="false" outlineLevel="0" collapsed="false"/>
    <row r="552" s="31" customFormat="true" ht="14.25" hidden="false" customHeight="false" outlineLevel="0" collapsed="false"/>
    <row r="553" s="31" customFormat="true" ht="14.25" hidden="false" customHeight="false" outlineLevel="0" collapsed="false"/>
    <row r="554" s="31" customFormat="true" ht="14.25" hidden="false" customHeight="false" outlineLevel="0" collapsed="false"/>
    <row r="555" s="31" customFormat="true" ht="14.25" hidden="false" customHeight="false" outlineLevel="0" collapsed="false"/>
    <row r="556" s="31" customFormat="true" ht="14.25" hidden="false" customHeight="false" outlineLevel="0" collapsed="false"/>
    <row r="557" s="31" customFormat="true" ht="14.25" hidden="false" customHeight="false" outlineLevel="0" collapsed="false"/>
    <row r="558" s="31" customFormat="true" ht="14.25" hidden="false" customHeight="false" outlineLevel="0" collapsed="false"/>
    <row r="559" s="31" customFormat="true" ht="14.25" hidden="false" customHeight="false" outlineLevel="0" collapsed="false"/>
    <row r="560" s="31" customFormat="true" ht="14.25" hidden="false" customHeight="false" outlineLevel="0" collapsed="false"/>
    <row r="561" s="31" customFormat="true" ht="14.25" hidden="false" customHeight="false" outlineLevel="0" collapsed="false"/>
    <row r="562" s="31" customFormat="true" ht="14.25" hidden="false" customHeight="false" outlineLevel="0" collapsed="false"/>
    <row r="563" s="31" customFormat="true" ht="14.25" hidden="false" customHeight="false" outlineLevel="0" collapsed="false"/>
    <row r="564" s="31" customFormat="true" ht="14.25" hidden="false" customHeight="false" outlineLevel="0" collapsed="false"/>
    <row r="565" s="31" customFormat="true" ht="14.25" hidden="false" customHeight="false" outlineLevel="0" collapsed="false"/>
    <row r="566" s="31" customFormat="true" ht="14.25" hidden="false" customHeight="false" outlineLevel="0" collapsed="false"/>
    <row r="567" s="31" customFormat="true" ht="14.25" hidden="false" customHeight="false" outlineLevel="0" collapsed="false"/>
    <row r="568" s="31" customFormat="true" ht="14.25" hidden="false" customHeight="false" outlineLevel="0" collapsed="false"/>
    <row r="569" s="31" customFormat="true" ht="14.25" hidden="false" customHeight="false" outlineLevel="0" collapsed="false"/>
    <row r="570" s="31" customFormat="true" ht="14.25" hidden="false" customHeight="false" outlineLevel="0" collapsed="false"/>
    <row r="571" s="31" customFormat="true" ht="14.25" hidden="false" customHeight="false" outlineLevel="0" collapsed="false"/>
    <row r="572" s="31" customFormat="true" ht="14.25" hidden="false" customHeight="false" outlineLevel="0" collapsed="false"/>
    <row r="573" s="31" customFormat="true" ht="14.25" hidden="false" customHeight="false" outlineLevel="0" collapsed="false"/>
    <row r="574" s="31" customFormat="true" ht="14.25" hidden="false" customHeight="false" outlineLevel="0" collapsed="false"/>
    <row r="575" s="31" customFormat="true" ht="14.25" hidden="false" customHeight="false" outlineLevel="0" collapsed="false"/>
    <row r="576" s="31" customFormat="true" ht="14.25" hidden="false" customHeight="false" outlineLevel="0" collapsed="false"/>
    <row r="577" s="31" customFormat="true" ht="14.25" hidden="false" customHeight="false" outlineLevel="0" collapsed="false"/>
    <row r="578" s="31" customFormat="true" ht="14.25" hidden="false" customHeight="false" outlineLevel="0" collapsed="false"/>
    <row r="579" s="31" customFormat="true" ht="14.25" hidden="false" customHeight="false" outlineLevel="0" collapsed="false"/>
    <row r="580" s="31" customFormat="true" ht="14.25" hidden="false" customHeight="false" outlineLevel="0" collapsed="false"/>
    <row r="581" s="31" customFormat="true" ht="14.25" hidden="false" customHeight="false" outlineLevel="0" collapsed="false"/>
    <row r="582" s="31" customFormat="true" ht="14.25" hidden="false" customHeight="false" outlineLevel="0" collapsed="false"/>
    <row r="583" s="31" customFormat="true" ht="14.25" hidden="false" customHeight="false" outlineLevel="0" collapsed="false"/>
    <row r="584" s="31" customFormat="true" ht="14.25" hidden="false" customHeight="false" outlineLevel="0" collapsed="false"/>
    <row r="585" s="31" customFormat="true" ht="14.25" hidden="false" customHeight="false" outlineLevel="0" collapsed="false"/>
    <row r="586" s="31" customFormat="true" ht="14.25" hidden="false" customHeight="false" outlineLevel="0" collapsed="false"/>
    <row r="587" s="31" customFormat="true" ht="14.25" hidden="false" customHeight="false" outlineLevel="0" collapsed="false"/>
    <row r="588" s="31" customFormat="true" ht="14.25" hidden="false" customHeight="false" outlineLevel="0" collapsed="false"/>
    <row r="589" s="31" customFormat="true" ht="14.25" hidden="false" customHeight="false" outlineLevel="0" collapsed="false"/>
    <row r="590" s="31" customFormat="true" ht="14.25" hidden="false" customHeight="false" outlineLevel="0" collapsed="false"/>
    <row r="591" s="31" customFormat="true" ht="14.25" hidden="false" customHeight="false" outlineLevel="0" collapsed="false"/>
    <row r="592" s="31" customFormat="true" ht="14.25" hidden="false" customHeight="false" outlineLevel="0" collapsed="false"/>
    <row r="593" s="31" customFormat="true" ht="14.25" hidden="false" customHeight="false" outlineLevel="0" collapsed="false"/>
    <row r="594" s="31" customFormat="true" ht="14.25" hidden="false" customHeight="false" outlineLevel="0" collapsed="false"/>
    <row r="595" s="31" customFormat="true" ht="14.25" hidden="false" customHeight="false" outlineLevel="0" collapsed="false"/>
    <row r="596" s="31" customFormat="true" ht="14.25" hidden="false" customHeight="false" outlineLevel="0" collapsed="false"/>
    <row r="597" s="31" customFormat="true" ht="14.25" hidden="false" customHeight="false" outlineLevel="0" collapsed="false"/>
    <row r="598" s="31" customFormat="true" ht="14.25" hidden="false" customHeight="false" outlineLevel="0" collapsed="false"/>
    <row r="599" s="31" customFormat="true" ht="14.25" hidden="false" customHeight="false" outlineLevel="0" collapsed="false"/>
    <row r="600" s="31" customFormat="true" ht="14.25" hidden="false" customHeight="false" outlineLevel="0" collapsed="false"/>
    <row r="601" s="31" customFormat="true" ht="14.25" hidden="false" customHeight="false" outlineLevel="0" collapsed="false">
      <c r="B601" s="41"/>
      <c r="C601" s="2"/>
      <c r="D601" s="42"/>
      <c r="E601" s="42"/>
      <c r="G601" s="42"/>
      <c r="K601" s="43"/>
      <c r="L601" s="44"/>
      <c r="M601" s="45"/>
      <c r="N601" s="45"/>
    </row>
    <row r="602" s="31" customFormat="true" ht="14.25" hidden="false" customHeight="false" outlineLevel="0" collapsed="false">
      <c r="B602" s="41"/>
      <c r="C602" s="2"/>
      <c r="D602" s="42"/>
      <c r="E602" s="42"/>
      <c r="G602" s="42"/>
      <c r="K602" s="43"/>
      <c r="L602" s="44"/>
      <c r="M602" s="45"/>
      <c r="N602" s="45"/>
    </row>
    <row r="603" s="31" customFormat="true" ht="14.25" hidden="false" customHeight="false" outlineLevel="0" collapsed="false">
      <c r="B603" s="41"/>
      <c r="C603" s="2"/>
      <c r="D603" s="42"/>
      <c r="E603" s="42"/>
      <c r="G603" s="42"/>
      <c r="K603" s="43"/>
      <c r="L603" s="44"/>
      <c r="M603" s="45"/>
      <c r="N603" s="45"/>
    </row>
    <row r="604" s="31" customFormat="true" ht="14.25" hidden="false" customHeight="false" outlineLevel="0" collapsed="false">
      <c r="B604" s="41"/>
      <c r="C604" s="2"/>
      <c r="D604" s="42"/>
      <c r="E604" s="42"/>
      <c r="G604" s="42"/>
      <c r="K604" s="43"/>
      <c r="L604" s="44"/>
      <c r="M604" s="45"/>
      <c r="N604" s="45"/>
    </row>
    <row r="605" s="31" customFormat="true" ht="14.25" hidden="false" customHeight="false" outlineLevel="0" collapsed="false">
      <c r="B605" s="41"/>
      <c r="C605" s="2"/>
      <c r="D605" s="42"/>
      <c r="E605" s="42"/>
      <c r="G605" s="42"/>
      <c r="K605" s="43"/>
      <c r="L605" s="44"/>
      <c r="M605" s="45"/>
      <c r="N605" s="45"/>
    </row>
    <row r="606" s="31" customFormat="true" ht="14.25" hidden="false" customHeight="false" outlineLevel="0" collapsed="false">
      <c r="B606" s="41"/>
      <c r="C606" s="2"/>
      <c r="D606" s="42"/>
      <c r="E606" s="42"/>
      <c r="G606" s="42"/>
      <c r="K606" s="43"/>
      <c r="L606" s="44"/>
      <c r="M606" s="45"/>
      <c r="N606" s="45"/>
    </row>
    <row r="607" s="31" customFormat="true" ht="14.25" hidden="false" customHeight="false" outlineLevel="0" collapsed="false">
      <c r="B607" s="41"/>
      <c r="C607" s="2"/>
      <c r="D607" s="42"/>
      <c r="E607" s="42"/>
      <c r="G607" s="42"/>
      <c r="K607" s="43"/>
      <c r="L607" s="44"/>
      <c r="M607" s="45"/>
      <c r="N607" s="45"/>
    </row>
    <row r="608" s="31" customFormat="true" ht="14.25" hidden="false" customHeight="false" outlineLevel="0" collapsed="false">
      <c r="B608" s="41"/>
      <c r="C608" s="2"/>
      <c r="D608" s="42"/>
      <c r="E608" s="42"/>
      <c r="G608" s="42"/>
      <c r="K608" s="43"/>
      <c r="L608" s="44"/>
      <c r="M608" s="45"/>
      <c r="N608" s="45"/>
    </row>
    <row r="609" s="31" customFormat="true" ht="14.25" hidden="false" customHeight="false" outlineLevel="0" collapsed="false">
      <c r="B609" s="41"/>
      <c r="C609" s="2"/>
      <c r="D609" s="42"/>
      <c r="E609" s="42"/>
      <c r="G609" s="42"/>
      <c r="K609" s="43"/>
      <c r="L609" s="44"/>
      <c r="M609" s="45"/>
      <c r="N609" s="45"/>
    </row>
    <row r="610" s="31" customFormat="true" ht="14.25" hidden="false" customHeight="false" outlineLevel="0" collapsed="false">
      <c r="B610" s="41"/>
      <c r="C610" s="2"/>
      <c r="D610" s="42"/>
      <c r="E610" s="42"/>
      <c r="G610" s="42"/>
      <c r="K610" s="43"/>
      <c r="L610" s="44"/>
      <c r="M610" s="45"/>
      <c r="N610" s="45"/>
    </row>
    <row r="611" s="31" customFormat="true" ht="14.25" hidden="false" customHeight="false" outlineLevel="0" collapsed="false">
      <c r="B611" s="41"/>
      <c r="C611" s="2"/>
      <c r="D611" s="42"/>
      <c r="E611" s="42"/>
      <c r="G611" s="42"/>
      <c r="K611" s="43"/>
      <c r="L611" s="44"/>
      <c r="M611" s="45"/>
      <c r="N611" s="45"/>
    </row>
    <row r="612" s="31" customFormat="true" ht="14.25" hidden="false" customHeight="false" outlineLevel="0" collapsed="false">
      <c r="B612" s="41"/>
      <c r="C612" s="2"/>
      <c r="D612" s="42"/>
      <c r="E612" s="42"/>
      <c r="G612" s="42"/>
      <c r="K612" s="43"/>
      <c r="L612" s="44"/>
      <c r="M612" s="45"/>
      <c r="N612" s="45"/>
    </row>
    <row r="613" s="31" customFormat="true" ht="14.25" hidden="false" customHeight="false" outlineLevel="0" collapsed="false">
      <c r="B613" s="41"/>
      <c r="C613" s="2"/>
      <c r="D613" s="42"/>
      <c r="E613" s="42"/>
      <c r="G613" s="42"/>
      <c r="K613" s="43"/>
      <c r="L613" s="44"/>
      <c r="M613" s="45"/>
      <c r="N613" s="45"/>
    </row>
    <row r="614" s="31" customFormat="true" ht="14.25" hidden="false" customHeight="false" outlineLevel="0" collapsed="false">
      <c r="B614" s="41"/>
      <c r="C614" s="2"/>
      <c r="D614" s="42"/>
      <c r="E614" s="42"/>
      <c r="G614" s="42"/>
      <c r="K614" s="43"/>
      <c r="L614" s="44"/>
      <c r="M614" s="45"/>
      <c r="N614" s="45"/>
    </row>
    <row r="615" s="31" customFormat="true" ht="14.25" hidden="false" customHeight="false" outlineLevel="0" collapsed="false">
      <c r="B615" s="41"/>
      <c r="C615" s="2"/>
      <c r="D615" s="42"/>
      <c r="E615" s="42"/>
      <c r="G615" s="42"/>
      <c r="K615" s="43"/>
      <c r="L615" s="44"/>
      <c r="M615" s="45"/>
      <c r="N615" s="45"/>
    </row>
    <row r="616" s="31" customFormat="true" ht="14.25" hidden="false" customHeight="false" outlineLevel="0" collapsed="false">
      <c r="B616" s="41"/>
      <c r="C616" s="2"/>
      <c r="D616" s="42"/>
      <c r="E616" s="42"/>
      <c r="G616" s="42"/>
      <c r="K616" s="43"/>
      <c r="L616" s="44"/>
      <c r="M616" s="45"/>
      <c r="N616" s="45"/>
    </row>
    <row r="617" s="31" customFormat="true" ht="14.25" hidden="false" customHeight="false" outlineLevel="0" collapsed="false">
      <c r="B617" s="41"/>
      <c r="C617" s="2"/>
      <c r="D617" s="42"/>
      <c r="E617" s="42"/>
      <c r="G617" s="42"/>
      <c r="K617" s="43"/>
      <c r="L617" s="44"/>
      <c r="M617" s="45"/>
      <c r="N617" s="45"/>
    </row>
    <row r="618" s="31" customFormat="true" ht="14.25" hidden="false" customHeight="false" outlineLevel="0" collapsed="false">
      <c r="B618" s="41"/>
      <c r="C618" s="2"/>
      <c r="D618" s="42"/>
      <c r="E618" s="42"/>
      <c r="G618" s="42"/>
      <c r="K618" s="43"/>
      <c r="L618" s="44"/>
      <c r="M618" s="45"/>
      <c r="N618" s="45"/>
    </row>
    <row r="619" s="31" customFormat="true" ht="14.25" hidden="false" customHeight="false" outlineLevel="0" collapsed="false">
      <c r="B619" s="41"/>
      <c r="C619" s="2"/>
      <c r="D619" s="42"/>
      <c r="E619" s="42"/>
      <c r="G619" s="42"/>
      <c r="K619" s="43"/>
      <c r="L619" s="44"/>
      <c r="M619" s="45"/>
      <c r="N619" s="45"/>
    </row>
    <row r="620" s="31" customFormat="true" ht="14.25" hidden="false" customHeight="false" outlineLevel="0" collapsed="false">
      <c r="B620" s="41"/>
      <c r="C620" s="2"/>
      <c r="D620" s="42"/>
      <c r="E620" s="42"/>
      <c r="G620" s="42"/>
      <c r="K620" s="43"/>
      <c r="L620" s="44"/>
      <c r="M620" s="45"/>
      <c r="N620" s="45"/>
    </row>
    <row r="621" s="31" customFormat="true" ht="14.25" hidden="false" customHeight="false" outlineLevel="0" collapsed="false">
      <c r="B621" s="41"/>
      <c r="C621" s="2"/>
      <c r="D621" s="42"/>
      <c r="E621" s="42"/>
      <c r="G621" s="42"/>
      <c r="K621" s="43"/>
      <c r="L621" s="44"/>
      <c r="M621" s="45"/>
      <c r="N621" s="45"/>
    </row>
    <row r="622" s="31" customFormat="true" ht="14.25" hidden="false" customHeight="false" outlineLevel="0" collapsed="false">
      <c r="B622" s="41"/>
      <c r="C622" s="2"/>
      <c r="D622" s="42"/>
      <c r="E622" s="42"/>
      <c r="G622" s="42"/>
      <c r="K622" s="43"/>
      <c r="L622" s="44"/>
      <c r="M622" s="45"/>
      <c r="N622" s="45"/>
    </row>
    <row r="623" s="31" customFormat="true" ht="14.25" hidden="false" customHeight="false" outlineLevel="0" collapsed="false">
      <c r="B623" s="41"/>
      <c r="C623" s="2"/>
      <c r="D623" s="42"/>
      <c r="E623" s="42"/>
      <c r="G623" s="42"/>
      <c r="K623" s="43"/>
      <c r="L623" s="44"/>
      <c r="M623" s="45"/>
      <c r="N623" s="45"/>
    </row>
    <row r="624" s="31" customFormat="true" ht="14.25" hidden="false" customHeight="false" outlineLevel="0" collapsed="false">
      <c r="B624" s="41"/>
      <c r="C624" s="2"/>
      <c r="D624" s="42"/>
      <c r="E624" s="42"/>
      <c r="G624" s="42"/>
      <c r="K624" s="43"/>
      <c r="L624" s="44"/>
      <c r="M624" s="45"/>
      <c r="N624" s="45"/>
    </row>
    <row r="625" s="31" customFormat="true" ht="14.25" hidden="false" customHeight="false" outlineLevel="0" collapsed="false">
      <c r="B625" s="41"/>
      <c r="C625" s="2"/>
      <c r="D625" s="42"/>
      <c r="E625" s="42"/>
      <c r="G625" s="42"/>
      <c r="K625" s="43"/>
      <c r="L625" s="44"/>
      <c r="M625" s="45"/>
      <c r="N625" s="45"/>
    </row>
    <row r="626" s="31" customFormat="true" ht="14.25" hidden="false" customHeight="false" outlineLevel="0" collapsed="false">
      <c r="B626" s="41"/>
      <c r="C626" s="2"/>
      <c r="D626" s="42"/>
      <c r="E626" s="42"/>
      <c r="G626" s="42"/>
      <c r="K626" s="43"/>
      <c r="L626" s="44"/>
      <c r="M626" s="45"/>
      <c r="N626" s="45"/>
    </row>
    <row r="627" s="31" customFormat="true" ht="14.25" hidden="false" customHeight="false" outlineLevel="0" collapsed="false">
      <c r="B627" s="41"/>
      <c r="C627" s="2"/>
      <c r="D627" s="42"/>
      <c r="E627" s="42"/>
      <c r="G627" s="42"/>
      <c r="K627" s="43"/>
      <c r="L627" s="44"/>
      <c r="M627" s="45"/>
      <c r="N627" s="45"/>
    </row>
    <row r="628" s="31" customFormat="true" ht="14.25" hidden="false" customHeight="false" outlineLevel="0" collapsed="false">
      <c r="B628" s="41"/>
      <c r="C628" s="2"/>
      <c r="D628" s="42"/>
      <c r="E628" s="42"/>
      <c r="G628" s="42"/>
      <c r="K628" s="43"/>
      <c r="L628" s="44"/>
      <c r="M628" s="45"/>
      <c r="N628" s="45"/>
    </row>
    <row r="629" s="31" customFormat="true" ht="14.25" hidden="false" customHeight="false" outlineLevel="0" collapsed="false">
      <c r="B629" s="41"/>
      <c r="C629" s="2"/>
      <c r="D629" s="42"/>
      <c r="E629" s="42"/>
      <c r="G629" s="42"/>
      <c r="K629" s="43"/>
      <c r="L629" s="44"/>
      <c r="M629" s="45"/>
      <c r="N629" s="45"/>
    </row>
    <row r="630" s="31" customFormat="true" ht="14.25" hidden="false" customHeight="false" outlineLevel="0" collapsed="false">
      <c r="B630" s="41"/>
      <c r="C630" s="2"/>
      <c r="D630" s="42"/>
      <c r="E630" s="42"/>
      <c r="G630" s="42"/>
      <c r="K630" s="43"/>
      <c r="L630" s="44"/>
      <c r="M630" s="45"/>
      <c r="N630" s="45"/>
    </row>
    <row r="631" s="31" customFormat="true" ht="14.25" hidden="false" customHeight="false" outlineLevel="0" collapsed="false">
      <c r="B631" s="41"/>
      <c r="C631" s="2"/>
      <c r="D631" s="42"/>
      <c r="E631" s="42"/>
      <c r="G631" s="42"/>
      <c r="K631" s="43"/>
      <c r="L631" s="44"/>
      <c r="M631" s="45"/>
      <c r="N631" s="45"/>
    </row>
    <row r="632" s="31" customFormat="true" ht="14.25" hidden="false" customHeight="false" outlineLevel="0" collapsed="false">
      <c r="B632" s="41"/>
      <c r="C632" s="2"/>
      <c r="D632" s="42"/>
      <c r="E632" s="42"/>
      <c r="G632" s="42"/>
      <c r="K632" s="43"/>
      <c r="L632" s="44"/>
      <c r="M632" s="45"/>
      <c r="N632" s="45"/>
    </row>
    <row r="633" s="31" customFormat="true" ht="14.25" hidden="false" customHeight="false" outlineLevel="0" collapsed="false">
      <c r="B633" s="41"/>
      <c r="C633" s="2"/>
      <c r="D633" s="42"/>
      <c r="E633" s="42"/>
      <c r="G633" s="42"/>
      <c r="K633" s="43"/>
      <c r="L633" s="44"/>
      <c r="M633" s="45"/>
      <c r="N633" s="45"/>
    </row>
    <row r="634" s="31" customFormat="true" ht="14.25" hidden="false" customHeight="false" outlineLevel="0" collapsed="false">
      <c r="B634" s="41"/>
      <c r="C634" s="2"/>
      <c r="D634" s="42"/>
      <c r="E634" s="42"/>
      <c r="G634" s="42"/>
      <c r="K634" s="43"/>
      <c r="L634" s="44"/>
      <c r="M634" s="45"/>
      <c r="N634" s="45"/>
    </row>
    <row r="635" s="31" customFormat="true" ht="14.25" hidden="false" customHeight="false" outlineLevel="0" collapsed="false">
      <c r="B635" s="41"/>
      <c r="C635" s="2"/>
      <c r="D635" s="42"/>
      <c r="E635" s="42"/>
      <c r="G635" s="42"/>
      <c r="K635" s="43"/>
      <c r="L635" s="44"/>
      <c r="M635" s="45"/>
      <c r="N635" s="45"/>
    </row>
    <row r="636" s="31" customFormat="true" ht="14.25" hidden="false" customHeight="false" outlineLevel="0" collapsed="false">
      <c r="B636" s="41"/>
      <c r="C636" s="2"/>
      <c r="D636" s="42"/>
      <c r="E636" s="42"/>
      <c r="G636" s="42"/>
      <c r="K636" s="43"/>
      <c r="L636" s="44"/>
      <c r="M636" s="45"/>
      <c r="N636" s="45"/>
    </row>
    <row r="637" s="31" customFormat="true" ht="14.25" hidden="false" customHeight="false" outlineLevel="0" collapsed="false">
      <c r="B637" s="41"/>
      <c r="C637" s="2"/>
      <c r="D637" s="42"/>
      <c r="E637" s="42"/>
      <c r="G637" s="42"/>
      <c r="K637" s="43"/>
      <c r="L637" s="44"/>
      <c r="M637" s="45"/>
      <c r="N637" s="45"/>
    </row>
    <row r="638" s="31" customFormat="true" ht="14.25" hidden="false" customHeight="false" outlineLevel="0" collapsed="false">
      <c r="B638" s="41"/>
      <c r="C638" s="2"/>
      <c r="D638" s="42"/>
      <c r="E638" s="42"/>
      <c r="G638" s="42"/>
      <c r="K638" s="43"/>
      <c r="L638" s="44"/>
      <c r="M638" s="45"/>
      <c r="N638" s="45"/>
    </row>
    <row r="639" s="31" customFormat="true" ht="14.25" hidden="false" customHeight="false" outlineLevel="0" collapsed="false">
      <c r="B639" s="41"/>
      <c r="C639" s="2"/>
      <c r="D639" s="42"/>
      <c r="E639" s="42"/>
      <c r="G639" s="42"/>
      <c r="K639" s="43"/>
      <c r="L639" s="44"/>
      <c r="M639" s="45"/>
      <c r="N639" s="45"/>
    </row>
    <row r="640" s="31" customFormat="true" ht="14.25" hidden="false" customHeight="false" outlineLevel="0" collapsed="false">
      <c r="B640" s="41"/>
      <c r="C640" s="2"/>
      <c r="D640" s="42"/>
      <c r="E640" s="42"/>
      <c r="G640" s="42"/>
      <c r="K640" s="43"/>
      <c r="L640" s="44"/>
      <c r="M640" s="45"/>
      <c r="N640" s="45"/>
    </row>
    <row r="641" s="31" customFormat="true" ht="14.25" hidden="false" customHeight="false" outlineLevel="0" collapsed="false">
      <c r="B641" s="41"/>
      <c r="C641" s="2"/>
      <c r="D641" s="42"/>
      <c r="E641" s="42"/>
      <c r="G641" s="42"/>
      <c r="K641" s="43"/>
      <c r="L641" s="44"/>
      <c r="M641" s="45"/>
      <c r="N641" s="45"/>
    </row>
    <row r="642" s="31" customFormat="true" ht="14.25" hidden="false" customHeight="false" outlineLevel="0" collapsed="false">
      <c r="B642" s="41"/>
      <c r="C642" s="2"/>
      <c r="D642" s="42"/>
      <c r="E642" s="42"/>
      <c r="G642" s="42"/>
      <c r="K642" s="43"/>
      <c r="L642" s="44"/>
      <c r="M642" s="45"/>
      <c r="N642" s="45"/>
    </row>
    <row r="643" s="31" customFormat="true" ht="14.25" hidden="false" customHeight="false" outlineLevel="0" collapsed="false">
      <c r="B643" s="41"/>
      <c r="C643" s="2"/>
      <c r="D643" s="42"/>
      <c r="E643" s="42"/>
      <c r="G643" s="42"/>
      <c r="K643" s="43"/>
      <c r="L643" s="44"/>
      <c r="M643" s="45"/>
      <c r="N643" s="45"/>
    </row>
    <row r="644" s="31" customFormat="true" ht="14.25" hidden="false" customHeight="false" outlineLevel="0" collapsed="false">
      <c r="B644" s="41"/>
      <c r="C644" s="2"/>
      <c r="D644" s="42"/>
      <c r="E644" s="42"/>
      <c r="G644" s="42"/>
      <c r="K644" s="43"/>
      <c r="L644" s="44"/>
      <c r="M644" s="45"/>
      <c r="N644" s="45"/>
    </row>
    <row r="645" s="31" customFormat="true" ht="14.25" hidden="false" customHeight="false" outlineLevel="0" collapsed="false">
      <c r="B645" s="41"/>
      <c r="C645" s="2"/>
      <c r="D645" s="42"/>
      <c r="E645" s="42"/>
      <c r="G645" s="42"/>
      <c r="K645" s="43"/>
      <c r="L645" s="44"/>
      <c r="M645" s="45"/>
      <c r="N645" s="45"/>
    </row>
    <row r="646" s="31" customFormat="true" ht="14.25" hidden="false" customHeight="false" outlineLevel="0" collapsed="false">
      <c r="B646" s="41"/>
      <c r="C646" s="2"/>
      <c r="D646" s="42"/>
      <c r="E646" s="42"/>
      <c r="G646" s="42"/>
      <c r="K646" s="43"/>
      <c r="L646" s="44"/>
      <c r="M646" s="45"/>
      <c r="N646" s="45"/>
    </row>
    <row r="647" s="31" customFormat="true" ht="14.25" hidden="false" customHeight="false" outlineLevel="0" collapsed="false">
      <c r="B647" s="41"/>
      <c r="C647" s="2"/>
      <c r="D647" s="42"/>
      <c r="E647" s="42"/>
      <c r="G647" s="42"/>
      <c r="K647" s="43"/>
      <c r="L647" s="44"/>
      <c r="M647" s="45"/>
      <c r="N647" s="45"/>
    </row>
    <row r="648" s="31" customFormat="true" ht="14.25" hidden="false" customHeight="false" outlineLevel="0" collapsed="false">
      <c r="B648" s="41"/>
      <c r="C648" s="2"/>
      <c r="D648" s="42"/>
      <c r="E648" s="42"/>
      <c r="G648" s="42"/>
      <c r="K648" s="43"/>
      <c r="L648" s="44"/>
      <c r="M648" s="45"/>
      <c r="N648" s="45"/>
    </row>
    <row r="649" s="31" customFormat="true" ht="14.25" hidden="false" customHeight="false" outlineLevel="0" collapsed="false">
      <c r="B649" s="41"/>
      <c r="C649" s="2"/>
      <c r="D649" s="42"/>
      <c r="E649" s="42"/>
      <c r="G649" s="42"/>
      <c r="K649" s="43"/>
      <c r="L649" s="44"/>
      <c r="M649" s="45"/>
      <c r="N649" s="45"/>
    </row>
    <row r="650" s="31" customFormat="true" ht="14.25" hidden="false" customHeight="false" outlineLevel="0" collapsed="false">
      <c r="B650" s="41"/>
      <c r="C650" s="2"/>
      <c r="D650" s="42"/>
      <c r="E650" s="42"/>
      <c r="G650" s="42"/>
      <c r="K650" s="43"/>
      <c r="L650" s="44"/>
      <c r="M650" s="45"/>
      <c r="N650" s="45"/>
    </row>
    <row r="651" s="31" customFormat="true" ht="14.25" hidden="false" customHeight="false" outlineLevel="0" collapsed="false">
      <c r="B651" s="41"/>
      <c r="C651" s="2"/>
      <c r="D651" s="42"/>
      <c r="E651" s="42"/>
      <c r="G651" s="42"/>
      <c r="K651" s="43"/>
      <c r="L651" s="44"/>
      <c r="M651" s="45"/>
      <c r="N651" s="45"/>
    </row>
    <row r="652" s="31" customFormat="true" ht="14.25" hidden="false" customHeight="false" outlineLevel="0" collapsed="false">
      <c r="B652" s="41"/>
      <c r="C652" s="2"/>
      <c r="D652" s="42"/>
      <c r="E652" s="42"/>
      <c r="G652" s="42"/>
      <c r="K652" s="43"/>
      <c r="L652" s="44"/>
      <c r="M652" s="45"/>
      <c r="N652" s="45"/>
    </row>
    <row r="653" s="31" customFormat="true" ht="14.25" hidden="false" customHeight="false" outlineLevel="0" collapsed="false">
      <c r="B653" s="41"/>
      <c r="C653" s="2"/>
      <c r="D653" s="42"/>
      <c r="E653" s="42"/>
      <c r="G653" s="42"/>
      <c r="K653" s="43"/>
      <c r="L653" s="44"/>
      <c r="M653" s="45"/>
      <c r="N653" s="45"/>
    </row>
    <row r="654" s="31" customFormat="true" ht="14.25" hidden="false" customHeight="false" outlineLevel="0" collapsed="false">
      <c r="B654" s="41"/>
      <c r="C654" s="2"/>
      <c r="D654" s="42"/>
      <c r="E654" s="42"/>
      <c r="G654" s="42"/>
      <c r="K654" s="43"/>
      <c r="L654" s="44"/>
      <c r="M654" s="45"/>
      <c r="N654" s="45"/>
    </row>
    <row r="655" s="31" customFormat="true" ht="14.25" hidden="false" customHeight="false" outlineLevel="0" collapsed="false">
      <c r="B655" s="41"/>
      <c r="C655" s="2"/>
      <c r="D655" s="42"/>
      <c r="E655" s="42"/>
      <c r="G655" s="42"/>
      <c r="K655" s="43"/>
      <c r="L655" s="44"/>
      <c r="M655" s="45"/>
      <c r="N655" s="45"/>
    </row>
    <row r="656" s="31" customFormat="true" ht="14.25" hidden="false" customHeight="false" outlineLevel="0" collapsed="false">
      <c r="B656" s="41"/>
      <c r="C656" s="2"/>
      <c r="D656" s="42"/>
      <c r="E656" s="42"/>
      <c r="G656" s="42"/>
      <c r="K656" s="43"/>
      <c r="L656" s="44"/>
      <c r="M656" s="45"/>
      <c r="N656" s="45"/>
    </row>
    <row r="657" s="31" customFormat="true" ht="14.25" hidden="false" customHeight="false" outlineLevel="0" collapsed="false">
      <c r="B657" s="41"/>
      <c r="C657" s="2"/>
      <c r="D657" s="42"/>
      <c r="E657" s="42"/>
      <c r="G657" s="42"/>
      <c r="K657" s="43"/>
      <c r="L657" s="44"/>
      <c r="M657" s="45"/>
      <c r="N657" s="45"/>
    </row>
    <row r="658" s="31" customFormat="true" ht="14.25" hidden="false" customHeight="false" outlineLevel="0" collapsed="false">
      <c r="B658" s="41"/>
      <c r="C658" s="2"/>
      <c r="D658" s="42"/>
      <c r="E658" s="42"/>
      <c r="G658" s="42"/>
      <c r="K658" s="43"/>
      <c r="L658" s="44"/>
      <c r="M658" s="45"/>
      <c r="N658" s="45"/>
    </row>
    <row r="659" s="31" customFormat="true" ht="14.25" hidden="false" customHeight="false" outlineLevel="0" collapsed="false">
      <c r="B659" s="41"/>
      <c r="C659" s="2"/>
      <c r="D659" s="42"/>
      <c r="E659" s="42"/>
      <c r="G659" s="42"/>
      <c r="K659" s="43"/>
      <c r="L659" s="44"/>
      <c r="M659" s="45"/>
      <c r="N659" s="45"/>
    </row>
    <row r="660" s="31" customFormat="true" ht="14.25" hidden="false" customHeight="false" outlineLevel="0" collapsed="false">
      <c r="B660" s="41"/>
      <c r="C660" s="2"/>
      <c r="D660" s="42"/>
      <c r="E660" s="42"/>
      <c r="G660" s="42"/>
      <c r="K660" s="43"/>
      <c r="L660" s="44"/>
      <c r="M660" s="45"/>
      <c r="N660" s="45"/>
    </row>
    <row r="661" s="31" customFormat="true" ht="14.25" hidden="false" customHeight="false" outlineLevel="0" collapsed="false">
      <c r="B661" s="41"/>
      <c r="C661" s="2"/>
      <c r="D661" s="42"/>
      <c r="E661" s="42"/>
      <c r="G661" s="42"/>
      <c r="K661" s="43"/>
      <c r="L661" s="44"/>
      <c r="M661" s="45"/>
      <c r="N661" s="45"/>
    </row>
    <row r="662" s="31" customFormat="true" ht="14.25" hidden="false" customHeight="false" outlineLevel="0" collapsed="false">
      <c r="B662" s="41"/>
      <c r="C662" s="2"/>
      <c r="D662" s="42"/>
      <c r="E662" s="42"/>
      <c r="G662" s="42"/>
      <c r="K662" s="43"/>
      <c r="L662" s="44"/>
      <c r="M662" s="45"/>
      <c r="N662" s="45"/>
    </row>
    <row r="663" s="31" customFormat="true" ht="14.25" hidden="false" customHeight="false" outlineLevel="0" collapsed="false">
      <c r="B663" s="41"/>
      <c r="C663" s="2"/>
      <c r="D663" s="42"/>
      <c r="E663" s="42"/>
      <c r="G663" s="42"/>
      <c r="K663" s="43"/>
      <c r="L663" s="44"/>
      <c r="M663" s="45"/>
      <c r="N663" s="45"/>
    </row>
    <row r="664" s="31" customFormat="true" ht="14.25" hidden="false" customHeight="false" outlineLevel="0" collapsed="false">
      <c r="B664" s="41"/>
      <c r="C664" s="2"/>
      <c r="D664" s="42"/>
      <c r="E664" s="42"/>
      <c r="G664" s="42"/>
      <c r="K664" s="43"/>
      <c r="L664" s="44"/>
      <c r="M664" s="45"/>
      <c r="N664" s="45"/>
    </row>
    <row r="665" s="31" customFormat="true" ht="14.25" hidden="false" customHeight="false" outlineLevel="0" collapsed="false">
      <c r="B665" s="41"/>
      <c r="C665" s="2"/>
      <c r="D665" s="42"/>
      <c r="E665" s="42"/>
      <c r="G665" s="42"/>
      <c r="K665" s="43"/>
      <c r="L665" s="44"/>
      <c r="M665" s="45"/>
      <c r="N665" s="45"/>
    </row>
    <row r="666" s="31" customFormat="true" ht="14.25" hidden="false" customHeight="false" outlineLevel="0" collapsed="false">
      <c r="B666" s="41"/>
      <c r="C666" s="2"/>
      <c r="D666" s="42"/>
      <c r="E666" s="42"/>
      <c r="G666" s="42"/>
      <c r="K666" s="43"/>
      <c r="L666" s="44"/>
      <c r="M666" s="45"/>
      <c r="N666" s="45"/>
    </row>
    <row r="667" s="31" customFormat="true" ht="14.25" hidden="false" customHeight="false" outlineLevel="0" collapsed="false">
      <c r="B667" s="41"/>
      <c r="C667" s="2"/>
      <c r="D667" s="42"/>
      <c r="E667" s="42"/>
      <c r="G667" s="42"/>
      <c r="K667" s="43"/>
      <c r="L667" s="44"/>
      <c r="M667" s="45"/>
      <c r="N667" s="45"/>
    </row>
    <row r="668" s="31" customFormat="true" ht="14.25" hidden="false" customHeight="false" outlineLevel="0" collapsed="false">
      <c r="B668" s="41"/>
      <c r="C668" s="2"/>
      <c r="D668" s="42"/>
      <c r="E668" s="42"/>
      <c r="G668" s="42"/>
      <c r="K668" s="43"/>
      <c r="L668" s="44"/>
      <c r="M668" s="45"/>
      <c r="N668" s="45"/>
    </row>
    <row r="669" s="31" customFormat="true" ht="14.25" hidden="false" customHeight="false" outlineLevel="0" collapsed="false">
      <c r="B669" s="41"/>
      <c r="C669" s="2"/>
      <c r="D669" s="42"/>
      <c r="E669" s="42"/>
      <c r="G669" s="42"/>
      <c r="K669" s="43"/>
      <c r="L669" s="44"/>
      <c r="M669" s="45"/>
      <c r="N669" s="45"/>
    </row>
    <row r="670" s="31" customFormat="true" ht="14.25" hidden="false" customHeight="false" outlineLevel="0" collapsed="false">
      <c r="B670" s="41"/>
      <c r="C670" s="2"/>
      <c r="D670" s="42"/>
      <c r="E670" s="42"/>
      <c r="G670" s="42"/>
      <c r="K670" s="43"/>
      <c r="L670" s="44"/>
      <c r="M670" s="45"/>
      <c r="N670" s="45"/>
    </row>
    <row r="671" s="31" customFormat="true" ht="14.25" hidden="false" customHeight="false" outlineLevel="0" collapsed="false">
      <c r="B671" s="41"/>
      <c r="C671" s="2"/>
      <c r="D671" s="42"/>
      <c r="E671" s="42"/>
      <c r="G671" s="42"/>
      <c r="K671" s="43"/>
      <c r="L671" s="44"/>
      <c r="M671" s="45"/>
      <c r="N671" s="45"/>
    </row>
    <row r="672" s="31" customFormat="true" ht="14.25" hidden="false" customHeight="false" outlineLevel="0" collapsed="false">
      <c r="B672" s="41"/>
      <c r="C672" s="2"/>
      <c r="D672" s="42"/>
      <c r="E672" s="42"/>
      <c r="G672" s="42"/>
      <c r="K672" s="43"/>
      <c r="L672" s="44"/>
      <c r="M672" s="45"/>
      <c r="N672" s="45"/>
    </row>
    <row r="673" s="31" customFormat="true" ht="14.25" hidden="false" customHeight="false" outlineLevel="0" collapsed="false">
      <c r="B673" s="41"/>
      <c r="C673" s="2"/>
      <c r="D673" s="42"/>
      <c r="E673" s="42"/>
      <c r="G673" s="42"/>
      <c r="K673" s="43"/>
      <c r="L673" s="44"/>
      <c r="M673" s="45"/>
      <c r="N673" s="45"/>
    </row>
    <row r="674" s="31" customFormat="true" ht="14.25" hidden="false" customHeight="false" outlineLevel="0" collapsed="false">
      <c r="B674" s="41"/>
      <c r="C674" s="2"/>
      <c r="D674" s="42"/>
      <c r="E674" s="42"/>
      <c r="G674" s="42"/>
      <c r="K674" s="43"/>
      <c r="L674" s="44"/>
      <c r="M674" s="45"/>
      <c r="N674" s="45"/>
    </row>
    <row r="675" s="31" customFormat="true" ht="14.25" hidden="false" customHeight="false" outlineLevel="0" collapsed="false">
      <c r="B675" s="41"/>
      <c r="C675" s="2"/>
      <c r="D675" s="42"/>
      <c r="E675" s="42"/>
      <c r="G675" s="42"/>
      <c r="K675" s="43"/>
      <c r="L675" s="44"/>
      <c r="M675" s="45"/>
      <c r="N675" s="45"/>
    </row>
    <row r="676" s="31" customFormat="true" ht="14.25" hidden="false" customHeight="false" outlineLevel="0" collapsed="false">
      <c r="B676" s="41"/>
      <c r="C676" s="2"/>
      <c r="D676" s="42"/>
      <c r="E676" s="42"/>
      <c r="G676" s="42"/>
      <c r="K676" s="43"/>
      <c r="L676" s="44"/>
      <c r="M676" s="45"/>
      <c r="N676" s="45"/>
    </row>
    <row r="677" s="31" customFormat="true" ht="14.25" hidden="false" customHeight="false" outlineLevel="0" collapsed="false">
      <c r="B677" s="41"/>
      <c r="C677" s="2"/>
      <c r="D677" s="42"/>
      <c r="E677" s="42"/>
      <c r="G677" s="42"/>
      <c r="K677" s="43"/>
      <c r="L677" s="44"/>
      <c r="M677" s="45"/>
      <c r="N677" s="45"/>
    </row>
    <row r="678" s="31" customFormat="true" ht="14.25" hidden="false" customHeight="false" outlineLevel="0" collapsed="false">
      <c r="B678" s="41"/>
      <c r="C678" s="2"/>
      <c r="D678" s="42"/>
      <c r="E678" s="42"/>
      <c r="G678" s="42"/>
      <c r="K678" s="43"/>
      <c r="L678" s="44"/>
      <c r="M678" s="45"/>
      <c r="N678" s="45"/>
    </row>
    <row r="679" s="31" customFormat="true" ht="14.25" hidden="false" customHeight="false" outlineLevel="0" collapsed="false">
      <c r="B679" s="41"/>
      <c r="C679" s="2"/>
      <c r="D679" s="42"/>
      <c r="E679" s="42"/>
      <c r="G679" s="42"/>
      <c r="K679" s="43"/>
      <c r="L679" s="44"/>
      <c r="M679" s="45"/>
      <c r="N679" s="45"/>
    </row>
    <row r="680" s="31" customFormat="true" ht="14.25" hidden="false" customHeight="false" outlineLevel="0" collapsed="false">
      <c r="B680" s="41"/>
      <c r="C680" s="2"/>
      <c r="D680" s="42"/>
      <c r="E680" s="42"/>
      <c r="G680" s="42"/>
      <c r="K680" s="43"/>
      <c r="L680" s="44"/>
      <c r="M680" s="45"/>
      <c r="N680" s="45"/>
    </row>
    <row r="681" s="31" customFormat="true" ht="14.25" hidden="false" customHeight="false" outlineLevel="0" collapsed="false">
      <c r="B681" s="41"/>
      <c r="C681" s="2"/>
      <c r="D681" s="42"/>
      <c r="E681" s="42"/>
      <c r="G681" s="42"/>
      <c r="K681" s="43"/>
      <c r="L681" s="44"/>
      <c r="M681" s="45"/>
      <c r="N681" s="45"/>
    </row>
    <row r="682" s="31" customFormat="true" ht="14.25" hidden="false" customHeight="false" outlineLevel="0" collapsed="false">
      <c r="B682" s="41"/>
      <c r="C682" s="2"/>
      <c r="D682" s="42"/>
      <c r="E682" s="42"/>
      <c r="G682" s="42"/>
      <c r="K682" s="43"/>
      <c r="L682" s="44"/>
      <c r="M682" s="45"/>
      <c r="N682" s="45"/>
    </row>
    <row r="683" s="31" customFormat="true" ht="14.25" hidden="false" customHeight="false" outlineLevel="0" collapsed="false">
      <c r="B683" s="41"/>
      <c r="C683" s="2"/>
      <c r="D683" s="42"/>
      <c r="E683" s="42"/>
      <c r="G683" s="42"/>
      <c r="K683" s="43"/>
      <c r="L683" s="44"/>
      <c r="M683" s="45"/>
      <c r="N683" s="45"/>
    </row>
    <row r="684" s="31" customFormat="true" ht="14.25" hidden="false" customHeight="false" outlineLevel="0" collapsed="false">
      <c r="B684" s="41"/>
      <c r="C684" s="2"/>
      <c r="D684" s="42"/>
      <c r="E684" s="42"/>
      <c r="G684" s="42"/>
      <c r="K684" s="43"/>
      <c r="L684" s="44"/>
      <c r="M684" s="45"/>
      <c r="N684" s="45"/>
    </row>
    <row r="685" s="31" customFormat="true" ht="14.25" hidden="false" customHeight="false" outlineLevel="0" collapsed="false">
      <c r="B685" s="41"/>
      <c r="C685" s="2"/>
      <c r="D685" s="42"/>
      <c r="E685" s="42"/>
      <c r="G685" s="42"/>
      <c r="K685" s="43"/>
      <c r="L685" s="44"/>
      <c r="M685" s="45"/>
      <c r="N685" s="45"/>
    </row>
    <row r="686" s="31" customFormat="true" ht="14.25" hidden="false" customHeight="false" outlineLevel="0" collapsed="false">
      <c r="B686" s="41"/>
      <c r="C686" s="2"/>
      <c r="D686" s="42"/>
      <c r="E686" s="42"/>
      <c r="G686" s="42"/>
      <c r="K686" s="43"/>
      <c r="L686" s="44"/>
      <c r="M686" s="45"/>
      <c r="N686" s="45"/>
    </row>
    <row r="687" s="31" customFormat="true" ht="14.25" hidden="false" customHeight="false" outlineLevel="0" collapsed="false">
      <c r="B687" s="41"/>
      <c r="C687" s="2"/>
      <c r="D687" s="42"/>
      <c r="E687" s="42"/>
      <c r="G687" s="42"/>
      <c r="K687" s="43"/>
      <c r="L687" s="44"/>
      <c r="M687" s="45"/>
      <c r="N687" s="45"/>
    </row>
    <row r="688" s="31" customFormat="true" ht="14.25" hidden="false" customHeight="false" outlineLevel="0" collapsed="false">
      <c r="B688" s="41"/>
      <c r="C688" s="2"/>
      <c r="D688" s="42"/>
      <c r="E688" s="42"/>
      <c r="G688" s="42"/>
      <c r="K688" s="43"/>
      <c r="L688" s="44"/>
      <c r="M688" s="45"/>
      <c r="N688" s="45"/>
    </row>
    <row r="689" s="31" customFormat="true" ht="14.25" hidden="false" customHeight="false" outlineLevel="0" collapsed="false">
      <c r="B689" s="41"/>
      <c r="C689" s="2"/>
      <c r="D689" s="42"/>
      <c r="E689" s="42"/>
      <c r="G689" s="42"/>
      <c r="K689" s="43"/>
      <c r="L689" s="44"/>
      <c r="M689" s="45"/>
      <c r="N689" s="45"/>
    </row>
    <row r="690" s="31" customFormat="true" ht="14.25" hidden="false" customHeight="false" outlineLevel="0" collapsed="false">
      <c r="B690" s="41"/>
      <c r="C690" s="2"/>
      <c r="D690" s="42"/>
      <c r="E690" s="42"/>
      <c r="G690" s="42"/>
      <c r="K690" s="43"/>
      <c r="L690" s="44"/>
      <c r="M690" s="45"/>
      <c r="N690" s="45"/>
    </row>
    <row r="691" s="31" customFormat="true" ht="14.25" hidden="false" customHeight="false" outlineLevel="0" collapsed="false">
      <c r="B691" s="41"/>
      <c r="C691" s="2"/>
      <c r="D691" s="42"/>
      <c r="E691" s="42"/>
      <c r="G691" s="42"/>
      <c r="K691" s="43"/>
      <c r="L691" s="44"/>
      <c r="M691" s="45"/>
      <c r="N691" s="45"/>
    </row>
    <row r="692" s="31" customFormat="true" ht="14.25" hidden="false" customHeight="false" outlineLevel="0" collapsed="false">
      <c r="B692" s="41"/>
      <c r="C692" s="2"/>
      <c r="D692" s="42"/>
      <c r="E692" s="42"/>
      <c r="G692" s="42"/>
      <c r="K692" s="43"/>
      <c r="L692" s="44"/>
      <c r="M692" s="45"/>
      <c r="N692" s="45"/>
    </row>
    <row r="693" s="31" customFormat="true" ht="14.25" hidden="false" customHeight="false" outlineLevel="0" collapsed="false">
      <c r="B693" s="41"/>
      <c r="C693" s="2"/>
      <c r="D693" s="42"/>
      <c r="E693" s="42"/>
      <c r="G693" s="42"/>
      <c r="K693" s="43"/>
      <c r="L693" s="44"/>
      <c r="M693" s="45"/>
      <c r="N693" s="45"/>
    </row>
    <row r="694" s="31" customFormat="true" ht="14.25" hidden="false" customHeight="false" outlineLevel="0" collapsed="false">
      <c r="B694" s="41"/>
      <c r="C694" s="2"/>
      <c r="D694" s="42"/>
      <c r="E694" s="42"/>
      <c r="G694" s="42"/>
      <c r="K694" s="43"/>
      <c r="L694" s="44"/>
      <c r="M694" s="45"/>
      <c r="N694" s="45"/>
    </row>
    <row r="695" s="31" customFormat="true" ht="14.25" hidden="false" customHeight="false" outlineLevel="0" collapsed="false">
      <c r="B695" s="41"/>
      <c r="C695" s="2"/>
      <c r="D695" s="42"/>
      <c r="E695" s="42"/>
      <c r="G695" s="42"/>
      <c r="K695" s="43"/>
      <c r="L695" s="44"/>
      <c r="M695" s="45"/>
      <c r="N695" s="45"/>
    </row>
    <row r="696" s="31" customFormat="true" ht="14.25" hidden="false" customHeight="false" outlineLevel="0" collapsed="false">
      <c r="B696" s="41"/>
      <c r="C696" s="2"/>
      <c r="D696" s="42"/>
      <c r="E696" s="42"/>
      <c r="G696" s="42"/>
      <c r="K696" s="43"/>
      <c r="L696" s="44"/>
      <c r="M696" s="45"/>
      <c r="N696" s="45"/>
    </row>
    <row r="697" s="31" customFormat="true" ht="14.25" hidden="false" customHeight="false" outlineLevel="0" collapsed="false">
      <c r="B697" s="41"/>
      <c r="C697" s="2"/>
      <c r="D697" s="42"/>
      <c r="E697" s="42"/>
      <c r="G697" s="42"/>
      <c r="K697" s="43"/>
      <c r="L697" s="44"/>
      <c r="M697" s="45"/>
      <c r="N697" s="45"/>
    </row>
    <row r="698" s="31" customFormat="true" ht="14.25" hidden="false" customHeight="false" outlineLevel="0" collapsed="false">
      <c r="B698" s="41"/>
      <c r="C698" s="2"/>
      <c r="D698" s="42"/>
      <c r="E698" s="42"/>
      <c r="G698" s="42"/>
      <c r="K698" s="43"/>
      <c r="L698" s="44"/>
      <c r="M698" s="45"/>
      <c r="N698" s="45"/>
    </row>
    <row r="699" s="31" customFormat="true" ht="14.25" hidden="false" customHeight="false" outlineLevel="0" collapsed="false">
      <c r="B699" s="41"/>
      <c r="C699" s="2"/>
      <c r="D699" s="42"/>
      <c r="E699" s="42"/>
      <c r="G699" s="42"/>
      <c r="K699" s="43"/>
      <c r="L699" s="44"/>
      <c r="M699" s="45"/>
      <c r="N699" s="45"/>
    </row>
    <row r="700" s="31" customFormat="true" ht="14.25" hidden="false" customHeight="false" outlineLevel="0" collapsed="false">
      <c r="B700" s="41"/>
      <c r="C700" s="2"/>
      <c r="D700" s="42"/>
      <c r="E700" s="42"/>
      <c r="G700" s="42"/>
      <c r="K700" s="43"/>
      <c r="L700" s="44"/>
      <c r="M700" s="45"/>
      <c r="N700" s="45"/>
    </row>
    <row r="701" s="31" customFormat="true" ht="14.25" hidden="false" customHeight="false" outlineLevel="0" collapsed="false">
      <c r="B701" s="41"/>
      <c r="C701" s="2"/>
      <c r="D701" s="42"/>
      <c r="E701" s="42"/>
      <c r="G701" s="42"/>
      <c r="K701" s="43"/>
      <c r="L701" s="44"/>
      <c r="M701" s="45"/>
      <c r="N701" s="45"/>
    </row>
    <row r="702" s="31" customFormat="true" ht="14.25" hidden="false" customHeight="false" outlineLevel="0" collapsed="false">
      <c r="B702" s="41"/>
      <c r="C702" s="2"/>
      <c r="D702" s="42"/>
      <c r="E702" s="42"/>
      <c r="G702" s="42"/>
      <c r="K702" s="43"/>
      <c r="L702" s="44"/>
      <c r="M702" s="45"/>
      <c r="N702" s="45"/>
    </row>
    <row r="703" s="31" customFormat="true" ht="14.25" hidden="false" customHeight="false" outlineLevel="0" collapsed="false">
      <c r="B703" s="41"/>
      <c r="C703" s="2"/>
      <c r="D703" s="42"/>
      <c r="E703" s="42"/>
      <c r="G703" s="42"/>
      <c r="K703" s="43"/>
      <c r="L703" s="44"/>
      <c r="M703" s="45"/>
      <c r="N703" s="45"/>
    </row>
    <row r="704" s="31" customFormat="true" ht="14.25" hidden="false" customHeight="false" outlineLevel="0" collapsed="false">
      <c r="B704" s="41"/>
      <c r="C704" s="2"/>
      <c r="D704" s="42"/>
      <c r="E704" s="42"/>
      <c r="G704" s="42"/>
      <c r="K704" s="43"/>
      <c r="L704" s="44"/>
      <c r="M704" s="45"/>
      <c r="N704" s="45"/>
    </row>
    <row r="705" s="31" customFormat="true" ht="14.25" hidden="false" customHeight="false" outlineLevel="0" collapsed="false">
      <c r="B705" s="41"/>
      <c r="C705" s="2"/>
      <c r="D705" s="42"/>
      <c r="E705" s="42"/>
      <c r="G705" s="42"/>
      <c r="K705" s="43"/>
      <c r="L705" s="44"/>
      <c r="M705" s="45"/>
      <c r="N705" s="45"/>
    </row>
    <row r="706" s="31" customFormat="true" ht="14.25" hidden="false" customHeight="false" outlineLevel="0" collapsed="false">
      <c r="B706" s="41"/>
      <c r="C706" s="2"/>
      <c r="D706" s="42"/>
      <c r="E706" s="42"/>
      <c r="G706" s="42"/>
      <c r="K706" s="43"/>
      <c r="L706" s="44"/>
      <c r="M706" s="45"/>
      <c r="N706" s="45"/>
    </row>
    <row r="707" s="31" customFormat="true" ht="14.25" hidden="false" customHeight="false" outlineLevel="0" collapsed="false">
      <c r="B707" s="41"/>
      <c r="C707" s="2"/>
      <c r="D707" s="42"/>
      <c r="E707" s="42"/>
      <c r="G707" s="42"/>
      <c r="K707" s="43"/>
      <c r="L707" s="44"/>
      <c r="M707" s="45"/>
      <c r="N707" s="45"/>
    </row>
    <row r="708" s="31" customFormat="true" ht="14.25" hidden="false" customHeight="false" outlineLevel="0" collapsed="false">
      <c r="B708" s="41"/>
      <c r="C708" s="2"/>
      <c r="D708" s="42"/>
      <c r="E708" s="42"/>
      <c r="G708" s="42"/>
      <c r="K708" s="43"/>
      <c r="L708" s="44"/>
      <c r="M708" s="45"/>
      <c r="N708" s="45"/>
    </row>
    <row r="709" s="31" customFormat="true" ht="14.25" hidden="false" customHeight="false" outlineLevel="0" collapsed="false">
      <c r="B709" s="41"/>
      <c r="C709" s="2"/>
      <c r="D709" s="42"/>
      <c r="E709" s="42"/>
      <c r="G709" s="42"/>
      <c r="K709" s="43"/>
      <c r="L709" s="44"/>
      <c r="M709" s="45"/>
      <c r="N709" s="45"/>
    </row>
    <row r="710" s="31" customFormat="true" ht="14.25" hidden="false" customHeight="false" outlineLevel="0" collapsed="false">
      <c r="B710" s="41"/>
      <c r="C710" s="2"/>
      <c r="D710" s="42"/>
      <c r="E710" s="42"/>
      <c r="G710" s="42"/>
      <c r="K710" s="43"/>
      <c r="L710" s="44"/>
      <c r="M710" s="45"/>
      <c r="N710" s="45"/>
    </row>
    <row r="711" s="31" customFormat="true" ht="14.25" hidden="false" customHeight="false" outlineLevel="0" collapsed="false">
      <c r="B711" s="41"/>
      <c r="C711" s="2"/>
      <c r="D711" s="42"/>
      <c r="E711" s="42"/>
      <c r="G711" s="42"/>
      <c r="K711" s="43"/>
      <c r="L711" s="44"/>
      <c r="M711" s="45"/>
      <c r="N711" s="45"/>
    </row>
    <row r="712" s="31" customFormat="true" ht="14.25" hidden="false" customHeight="false" outlineLevel="0" collapsed="false">
      <c r="B712" s="41"/>
      <c r="C712" s="2"/>
      <c r="D712" s="42"/>
      <c r="E712" s="42"/>
      <c r="G712" s="42"/>
      <c r="K712" s="43"/>
      <c r="L712" s="44"/>
      <c r="M712" s="45"/>
      <c r="N712" s="45"/>
    </row>
    <row r="713" s="31" customFormat="true" ht="14.25" hidden="false" customHeight="false" outlineLevel="0" collapsed="false">
      <c r="B713" s="41"/>
      <c r="C713" s="2"/>
      <c r="D713" s="42"/>
      <c r="E713" s="42"/>
      <c r="G713" s="42"/>
      <c r="K713" s="43"/>
      <c r="L713" s="44"/>
      <c r="M713" s="45"/>
      <c r="N713" s="45"/>
    </row>
    <row r="714" s="31" customFormat="true" ht="14.25" hidden="false" customHeight="false" outlineLevel="0" collapsed="false">
      <c r="B714" s="41"/>
      <c r="C714" s="2"/>
      <c r="D714" s="42"/>
      <c r="E714" s="42"/>
      <c r="G714" s="42"/>
      <c r="K714" s="43"/>
      <c r="L714" s="44"/>
      <c r="M714" s="45"/>
      <c r="N714" s="45"/>
    </row>
    <row r="715" s="31" customFormat="true" ht="14.25" hidden="false" customHeight="false" outlineLevel="0" collapsed="false">
      <c r="B715" s="41"/>
      <c r="C715" s="2"/>
      <c r="D715" s="42"/>
      <c r="E715" s="42"/>
      <c r="G715" s="42"/>
      <c r="K715" s="43"/>
      <c r="L715" s="44"/>
      <c r="M715" s="45"/>
      <c r="N715" s="45"/>
    </row>
    <row r="716" s="31" customFormat="true" ht="14.25" hidden="false" customHeight="false" outlineLevel="0" collapsed="false">
      <c r="B716" s="41"/>
      <c r="C716" s="2"/>
      <c r="D716" s="42"/>
      <c r="E716" s="42"/>
      <c r="G716" s="42"/>
      <c r="K716" s="43"/>
      <c r="L716" s="44"/>
      <c r="M716" s="45"/>
      <c r="N716" s="45"/>
    </row>
    <row r="717" s="31" customFormat="true" ht="14.25" hidden="false" customHeight="false" outlineLevel="0" collapsed="false">
      <c r="B717" s="41"/>
      <c r="C717" s="2"/>
      <c r="D717" s="42"/>
      <c r="E717" s="42"/>
      <c r="G717" s="42"/>
      <c r="K717" s="43"/>
      <c r="L717" s="44"/>
      <c r="M717" s="45"/>
      <c r="N717" s="45"/>
    </row>
    <row r="718" s="31" customFormat="true" ht="14.25" hidden="false" customHeight="false" outlineLevel="0" collapsed="false">
      <c r="B718" s="41"/>
      <c r="C718" s="2"/>
      <c r="D718" s="42"/>
      <c r="E718" s="42"/>
      <c r="G718" s="42"/>
      <c r="K718" s="43"/>
      <c r="L718" s="44"/>
      <c r="M718" s="45"/>
      <c r="N718" s="45"/>
    </row>
    <row r="719" s="31" customFormat="true" ht="14.25" hidden="false" customHeight="false" outlineLevel="0" collapsed="false">
      <c r="B719" s="41"/>
      <c r="C719" s="2"/>
      <c r="D719" s="42"/>
      <c r="E719" s="42"/>
      <c r="G719" s="42"/>
      <c r="K719" s="43"/>
      <c r="L719" s="44"/>
      <c r="M719" s="45"/>
      <c r="N719" s="45"/>
    </row>
    <row r="720" s="31" customFormat="true" ht="14.25" hidden="false" customHeight="false" outlineLevel="0" collapsed="false">
      <c r="B720" s="41"/>
      <c r="C720" s="2"/>
      <c r="D720" s="42"/>
      <c r="E720" s="42"/>
      <c r="G720" s="42"/>
      <c r="K720" s="43"/>
      <c r="L720" s="44"/>
      <c r="M720" s="45"/>
      <c r="N720" s="45"/>
    </row>
    <row r="721" s="31" customFormat="true" ht="14.25" hidden="false" customHeight="false" outlineLevel="0" collapsed="false">
      <c r="B721" s="41"/>
      <c r="C721" s="2"/>
      <c r="D721" s="42"/>
      <c r="E721" s="42"/>
      <c r="G721" s="42"/>
      <c r="K721" s="43"/>
      <c r="L721" s="44"/>
      <c r="M721" s="45"/>
      <c r="N721" s="45"/>
    </row>
    <row r="722" s="31" customFormat="true" ht="14.25" hidden="false" customHeight="false" outlineLevel="0" collapsed="false">
      <c r="B722" s="41"/>
      <c r="C722" s="2"/>
      <c r="D722" s="42"/>
      <c r="E722" s="42"/>
      <c r="G722" s="42"/>
      <c r="K722" s="43"/>
      <c r="L722" s="44"/>
      <c r="M722" s="45"/>
      <c r="N722" s="45"/>
    </row>
    <row r="723" s="31" customFormat="true" ht="14.25" hidden="false" customHeight="false" outlineLevel="0" collapsed="false">
      <c r="B723" s="41"/>
      <c r="C723" s="2"/>
      <c r="D723" s="42"/>
      <c r="E723" s="42"/>
      <c r="G723" s="42"/>
      <c r="K723" s="43"/>
      <c r="L723" s="44"/>
      <c r="M723" s="45"/>
      <c r="N723" s="45"/>
    </row>
    <row r="724" s="31" customFormat="true" ht="14.25" hidden="false" customHeight="false" outlineLevel="0" collapsed="false">
      <c r="B724" s="41"/>
      <c r="C724" s="2"/>
      <c r="D724" s="42"/>
      <c r="E724" s="42"/>
      <c r="G724" s="42"/>
      <c r="K724" s="43"/>
      <c r="L724" s="44"/>
      <c r="M724" s="45"/>
      <c r="N724" s="45"/>
    </row>
    <row r="725" s="31" customFormat="true" ht="14.25" hidden="false" customHeight="false" outlineLevel="0" collapsed="false">
      <c r="B725" s="41"/>
      <c r="C725" s="2"/>
      <c r="D725" s="42"/>
      <c r="E725" s="42"/>
      <c r="G725" s="42"/>
      <c r="K725" s="43"/>
      <c r="L725" s="44"/>
      <c r="M725" s="45"/>
      <c r="N725" s="45"/>
    </row>
    <row r="726" s="31" customFormat="true" ht="14.25" hidden="false" customHeight="false" outlineLevel="0" collapsed="false">
      <c r="B726" s="41"/>
      <c r="C726" s="2"/>
      <c r="D726" s="42"/>
      <c r="E726" s="42"/>
      <c r="G726" s="42"/>
      <c r="K726" s="43"/>
      <c r="L726" s="44"/>
      <c r="M726" s="45"/>
      <c r="N726" s="45"/>
    </row>
    <row r="727" s="31" customFormat="true" ht="14.25" hidden="false" customHeight="false" outlineLevel="0" collapsed="false">
      <c r="B727" s="41"/>
      <c r="C727" s="2"/>
      <c r="D727" s="42"/>
      <c r="E727" s="42"/>
      <c r="G727" s="42"/>
      <c r="K727" s="43"/>
      <c r="L727" s="44"/>
      <c r="M727" s="45"/>
      <c r="N727" s="45"/>
    </row>
    <row r="728" s="31" customFormat="true" ht="14.25" hidden="false" customHeight="false" outlineLevel="0" collapsed="false">
      <c r="B728" s="41"/>
      <c r="C728" s="2"/>
      <c r="D728" s="42"/>
      <c r="E728" s="42"/>
      <c r="G728" s="42"/>
      <c r="K728" s="43"/>
      <c r="L728" s="44"/>
      <c r="M728" s="45"/>
      <c r="N728" s="45"/>
    </row>
    <row r="729" s="31" customFormat="true" ht="14.25" hidden="false" customHeight="false" outlineLevel="0" collapsed="false">
      <c r="B729" s="41"/>
      <c r="C729" s="2"/>
      <c r="D729" s="42"/>
      <c r="E729" s="42"/>
      <c r="G729" s="42"/>
      <c r="K729" s="43"/>
      <c r="L729" s="44"/>
      <c r="M729" s="45"/>
      <c r="N729" s="45"/>
    </row>
    <row r="730" s="31" customFormat="true" ht="14.25" hidden="false" customHeight="false" outlineLevel="0" collapsed="false">
      <c r="B730" s="41"/>
      <c r="C730" s="2"/>
      <c r="D730" s="42"/>
      <c r="E730" s="42"/>
      <c r="G730" s="42"/>
      <c r="K730" s="43"/>
      <c r="L730" s="44"/>
      <c r="M730" s="45"/>
      <c r="N730" s="45"/>
    </row>
    <row r="731" s="31" customFormat="true" ht="14.25" hidden="false" customHeight="false" outlineLevel="0" collapsed="false">
      <c r="B731" s="41"/>
      <c r="C731" s="2"/>
      <c r="D731" s="42"/>
      <c r="E731" s="42"/>
      <c r="G731" s="42"/>
      <c r="K731" s="43"/>
      <c r="L731" s="44"/>
      <c r="M731" s="45"/>
      <c r="N731" s="45"/>
    </row>
    <row r="732" s="31" customFormat="true" ht="14.25" hidden="false" customHeight="false" outlineLevel="0" collapsed="false">
      <c r="B732" s="41"/>
      <c r="C732" s="2"/>
      <c r="D732" s="42"/>
      <c r="E732" s="42"/>
      <c r="G732" s="42"/>
      <c r="K732" s="43"/>
      <c r="L732" s="44"/>
      <c r="M732" s="45"/>
      <c r="N732" s="45"/>
    </row>
    <row r="733" s="31" customFormat="true" ht="14.25" hidden="false" customHeight="false" outlineLevel="0" collapsed="false">
      <c r="B733" s="41"/>
      <c r="C733" s="2"/>
      <c r="D733" s="42"/>
      <c r="E733" s="42"/>
      <c r="G733" s="42"/>
      <c r="K733" s="43"/>
      <c r="L733" s="44"/>
      <c r="M733" s="45"/>
      <c r="N733" s="45"/>
    </row>
    <row r="734" s="31" customFormat="true" ht="14.25" hidden="false" customHeight="false" outlineLevel="0" collapsed="false">
      <c r="B734" s="41"/>
      <c r="C734" s="2"/>
      <c r="D734" s="42"/>
      <c r="E734" s="42"/>
      <c r="G734" s="42"/>
      <c r="K734" s="43"/>
      <c r="L734" s="44"/>
      <c r="M734" s="45"/>
      <c r="N734" s="45"/>
    </row>
    <row r="735" s="31" customFormat="true" ht="14.25" hidden="false" customHeight="false" outlineLevel="0" collapsed="false">
      <c r="B735" s="41"/>
      <c r="C735" s="2"/>
      <c r="D735" s="42"/>
      <c r="E735" s="42"/>
      <c r="G735" s="42"/>
      <c r="K735" s="43"/>
      <c r="L735" s="44"/>
      <c r="M735" s="45"/>
      <c r="N735" s="45"/>
    </row>
    <row r="736" s="31" customFormat="true" ht="14.25" hidden="false" customHeight="false" outlineLevel="0" collapsed="false">
      <c r="B736" s="41"/>
      <c r="C736" s="2"/>
      <c r="D736" s="42"/>
      <c r="E736" s="42"/>
      <c r="G736" s="42"/>
      <c r="K736" s="43"/>
      <c r="L736" s="44"/>
      <c r="M736" s="45"/>
      <c r="N736" s="45"/>
    </row>
    <row r="737" s="31" customFormat="true" ht="14.25" hidden="false" customHeight="false" outlineLevel="0" collapsed="false">
      <c r="B737" s="41"/>
      <c r="C737" s="2"/>
      <c r="D737" s="42"/>
      <c r="E737" s="42"/>
      <c r="G737" s="42"/>
      <c r="K737" s="43"/>
      <c r="L737" s="44"/>
      <c r="M737" s="45"/>
      <c r="N737" s="45"/>
    </row>
    <row r="738" s="31" customFormat="true" ht="14.25" hidden="false" customHeight="false" outlineLevel="0" collapsed="false">
      <c r="B738" s="41"/>
      <c r="C738" s="2"/>
      <c r="D738" s="42"/>
      <c r="E738" s="42"/>
      <c r="G738" s="42"/>
      <c r="K738" s="43"/>
      <c r="L738" s="44"/>
      <c r="M738" s="45"/>
      <c r="N738" s="45"/>
    </row>
    <row r="739" s="31" customFormat="true" ht="14.25" hidden="false" customHeight="false" outlineLevel="0" collapsed="false">
      <c r="B739" s="41"/>
      <c r="C739" s="2"/>
      <c r="D739" s="42"/>
      <c r="E739" s="42"/>
      <c r="G739" s="42"/>
      <c r="K739" s="43"/>
      <c r="L739" s="44"/>
      <c r="M739" s="45"/>
      <c r="N739" s="45"/>
    </row>
    <row r="740" s="31" customFormat="true" ht="14.25" hidden="false" customHeight="false" outlineLevel="0" collapsed="false">
      <c r="B740" s="41"/>
      <c r="C740" s="2"/>
      <c r="D740" s="42"/>
      <c r="E740" s="42"/>
      <c r="G740" s="42"/>
      <c r="K740" s="43"/>
      <c r="L740" s="44"/>
      <c r="M740" s="45"/>
      <c r="N740" s="45"/>
    </row>
    <row r="741" s="31" customFormat="true" ht="14.25" hidden="false" customHeight="false" outlineLevel="0" collapsed="false">
      <c r="B741" s="41"/>
      <c r="C741" s="2"/>
      <c r="D741" s="42"/>
      <c r="E741" s="42"/>
      <c r="G741" s="42"/>
      <c r="K741" s="43"/>
      <c r="L741" s="44"/>
      <c r="M741" s="45"/>
      <c r="N741" s="45"/>
    </row>
    <row r="742" s="31" customFormat="true" ht="14.25" hidden="false" customHeight="false" outlineLevel="0" collapsed="false">
      <c r="B742" s="41"/>
      <c r="C742" s="2"/>
      <c r="D742" s="42"/>
      <c r="E742" s="42"/>
      <c r="G742" s="42"/>
      <c r="K742" s="43"/>
      <c r="L742" s="44"/>
      <c r="M742" s="45"/>
      <c r="N742" s="45"/>
    </row>
    <row r="743" s="31" customFormat="true" ht="14.25" hidden="false" customHeight="false" outlineLevel="0" collapsed="false">
      <c r="B743" s="41"/>
      <c r="C743" s="2"/>
      <c r="D743" s="42"/>
      <c r="E743" s="42"/>
      <c r="G743" s="42"/>
      <c r="K743" s="43"/>
      <c r="L743" s="44"/>
      <c r="M743" s="45"/>
      <c r="N743" s="45"/>
    </row>
    <row r="744" s="31" customFormat="true" ht="14.25" hidden="false" customHeight="false" outlineLevel="0" collapsed="false">
      <c r="B744" s="41"/>
      <c r="C744" s="2"/>
      <c r="D744" s="42"/>
      <c r="E744" s="42"/>
      <c r="G744" s="42"/>
      <c r="K744" s="43"/>
      <c r="L744" s="44"/>
      <c r="M744" s="45"/>
      <c r="N744" s="45"/>
    </row>
    <row r="745" s="31" customFormat="true" ht="14.25" hidden="false" customHeight="false" outlineLevel="0" collapsed="false">
      <c r="B745" s="41"/>
      <c r="C745" s="2"/>
      <c r="D745" s="42"/>
      <c r="E745" s="42"/>
      <c r="G745" s="42"/>
      <c r="K745" s="43"/>
      <c r="L745" s="44"/>
      <c r="M745" s="45"/>
      <c r="N745" s="45"/>
    </row>
    <row r="746" s="31" customFormat="true" ht="14.25" hidden="false" customHeight="false" outlineLevel="0" collapsed="false">
      <c r="B746" s="41"/>
      <c r="C746" s="2"/>
      <c r="D746" s="42"/>
      <c r="E746" s="42"/>
      <c r="G746" s="42"/>
      <c r="K746" s="43"/>
      <c r="L746" s="44"/>
      <c r="M746" s="45"/>
      <c r="N746" s="45"/>
    </row>
    <row r="747" s="31" customFormat="true" ht="14.25" hidden="false" customHeight="false" outlineLevel="0" collapsed="false">
      <c r="B747" s="41"/>
      <c r="C747" s="2"/>
      <c r="D747" s="42"/>
      <c r="E747" s="42"/>
      <c r="G747" s="42"/>
      <c r="K747" s="43"/>
      <c r="L747" s="44"/>
      <c r="M747" s="45"/>
      <c r="N747" s="45"/>
    </row>
    <row r="748" s="31" customFormat="true" ht="14.25" hidden="false" customHeight="false" outlineLevel="0" collapsed="false">
      <c r="B748" s="41"/>
      <c r="C748" s="2"/>
      <c r="D748" s="42"/>
      <c r="E748" s="42"/>
      <c r="G748" s="42"/>
      <c r="K748" s="43"/>
      <c r="L748" s="44"/>
      <c r="M748" s="45"/>
      <c r="N748" s="45"/>
    </row>
    <row r="749" s="31" customFormat="true" ht="14.25" hidden="false" customHeight="false" outlineLevel="0" collapsed="false">
      <c r="B749" s="41"/>
      <c r="C749" s="2"/>
      <c r="D749" s="42"/>
      <c r="E749" s="42"/>
      <c r="G749" s="42"/>
      <c r="K749" s="43"/>
      <c r="L749" s="44"/>
      <c r="M749" s="45"/>
      <c r="N749" s="45"/>
    </row>
    <row r="750" s="31" customFormat="true" ht="14.25" hidden="false" customHeight="false" outlineLevel="0" collapsed="false">
      <c r="B750" s="41"/>
      <c r="C750" s="2"/>
      <c r="D750" s="42"/>
      <c r="E750" s="42"/>
      <c r="G750" s="42"/>
      <c r="K750" s="43"/>
      <c r="L750" s="44"/>
      <c r="M750" s="45"/>
      <c r="N750" s="45"/>
    </row>
    <row r="751" s="31" customFormat="true" ht="14.25" hidden="false" customHeight="false" outlineLevel="0" collapsed="false">
      <c r="B751" s="41"/>
      <c r="C751" s="2"/>
      <c r="D751" s="42"/>
      <c r="E751" s="42"/>
      <c r="G751" s="42"/>
      <c r="K751" s="43"/>
      <c r="L751" s="44"/>
      <c r="M751" s="45"/>
      <c r="N751" s="45"/>
    </row>
    <row r="752" s="31" customFormat="true" ht="14.25" hidden="false" customHeight="false" outlineLevel="0" collapsed="false">
      <c r="B752" s="41"/>
      <c r="C752" s="2"/>
      <c r="D752" s="42"/>
      <c r="E752" s="42"/>
      <c r="G752" s="42"/>
      <c r="K752" s="43"/>
      <c r="L752" s="44"/>
      <c r="M752" s="45"/>
      <c r="N752" s="45"/>
    </row>
    <row r="753" s="31" customFormat="true" ht="14.25" hidden="false" customHeight="false" outlineLevel="0" collapsed="false">
      <c r="B753" s="41"/>
      <c r="C753" s="2"/>
      <c r="D753" s="42"/>
      <c r="E753" s="42"/>
      <c r="G753" s="42"/>
      <c r="K753" s="43"/>
      <c r="L753" s="44"/>
      <c r="M753" s="45"/>
      <c r="N753" s="45"/>
    </row>
    <row r="754" s="31" customFormat="true" ht="14.25" hidden="false" customHeight="false" outlineLevel="0" collapsed="false">
      <c r="B754" s="41"/>
      <c r="C754" s="2"/>
      <c r="D754" s="42"/>
      <c r="E754" s="42"/>
      <c r="G754" s="42"/>
      <c r="K754" s="43"/>
      <c r="L754" s="44"/>
      <c r="M754" s="45"/>
      <c r="N754" s="45"/>
    </row>
    <row r="755" s="31" customFormat="true" ht="14.25" hidden="false" customHeight="false" outlineLevel="0" collapsed="false">
      <c r="B755" s="41"/>
      <c r="C755" s="2"/>
      <c r="D755" s="42"/>
      <c r="E755" s="42"/>
      <c r="G755" s="42"/>
      <c r="K755" s="43"/>
      <c r="L755" s="44"/>
      <c r="M755" s="45"/>
      <c r="N755" s="45"/>
    </row>
    <row r="756" s="31" customFormat="true" ht="14.25" hidden="false" customHeight="false" outlineLevel="0" collapsed="false">
      <c r="B756" s="41"/>
      <c r="C756" s="2"/>
      <c r="D756" s="42"/>
      <c r="E756" s="42"/>
      <c r="G756" s="42"/>
      <c r="K756" s="43"/>
      <c r="L756" s="44"/>
      <c r="M756" s="45"/>
      <c r="N756" s="45"/>
    </row>
    <row r="757" s="31" customFormat="true" ht="14.25" hidden="false" customHeight="false" outlineLevel="0" collapsed="false">
      <c r="B757" s="41"/>
      <c r="C757" s="2"/>
      <c r="D757" s="42"/>
      <c r="E757" s="42"/>
      <c r="G757" s="42"/>
      <c r="K757" s="43"/>
      <c r="L757" s="44"/>
      <c r="M757" s="45"/>
      <c r="N757" s="45"/>
    </row>
    <row r="758" s="31" customFormat="true" ht="14.25" hidden="false" customHeight="false" outlineLevel="0" collapsed="false">
      <c r="B758" s="41"/>
      <c r="C758" s="2"/>
      <c r="D758" s="42"/>
      <c r="E758" s="42"/>
      <c r="G758" s="42"/>
      <c r="K758" s="43"/>
      <c r="L758" s="44"/>
      <c r="M758" s="45"/>
      <c r="N758" s="45"/>
    </row>
    <row r="759" s="31" customFormat="true" ht="14.25" hidden="false" customHeight="false" outlineLevel="0" collapsed="false">
      <c r="B759" s="41"/>
      <c r="C759" s="2"/>
      <c r="D759" s="42"/>
      <c r="E759" s="42"/>
      <c r="G759" s="42"/>
      <c r="K759" s="43"/>
      <c r="L759" s="44"/>
      <c r="M759" s="45"/>
      <c r="N759" s="45"/>
    </row>
    <row r="760" s="31" customFormat="true" ht="14.25" hidden="false" customHeight="false" outlineLevel="0" collapsed="false">
      <c r="B760" s="41"/>
      <c r="C760" s="2"/>
      <c r="D760" s="42"/>
      <c r="E760" s="42"/>
      <c r="G760" s="42"/>
      <c r="K760" s="43"/>
      <c r="L760" s="44"/>
      <c r="M760" s="45"/>
      <c r="N760" s="45"/>
    </row>
    <row r="761" s="31" customFormat="true" ht="14.25" hidden="false" customHeight="false" outlineLevel="0" collapsed="false">
      <c r="B761" s="41"/>
      <c r="C761" s="2"/>
      <c r="D761" s="42"/>
      <c r="E761" s="42"/>
      <c r="G761" s="42"/>
      <c r="K761" s="43"/>
      <c r="L761" s="44"/>
      <c r="M761" s="45"/>
      <c r="N761" s="45"/>
    </row>
    <row r="762" s="31" customFormat="true" ht="14.25" hidden="false" customHeight="false" outlineLevel="0" collapsed="false">
      <c r="B762" s="41"/>
      <c r="C762" s="2"/>
      <c r="D762" s="42"/>
      <c r="E762" s="42"/>
      <c r="G762" s="42"/>
      <c r="K762" s="43"/>
      <c r="L762" s="44"/>
      <c r="M762" s="45"/>
      <c r="N762" s="45"/>
    </row>
    <row r="763" s="31" customFormat="true" ht="14.25" hidden="false" customHeight="false" outlineLevel="0" collapsed="false">
      <c r="B763" s="41"/>
      <c r="C763" s="2"/>
      <c r="D763" s="42"/>
      <c r="E763" s="42"/>
      <c r="G763" s="42"/>
      <c r="K763" s="43"/>
      <c r="L763" s="44"/>
      <c r="M763" s="45"/>
      <c r="N763" s="45"/>
    </row>
    <row r="764" s="31" customFormat="true" ht="14.25" hidden="false" customHeight="false" outlineLevel="0" collapsed="false">
      <c r="B764" s="41"/>
      <c r="C764" s="2"/>
      <c r="D764" s="42"/>
      <c r="E764" s="42"/>
      <c r="G764" s="42"/>
      <c r="K764" s="43"/>
      <c r="L764" s="44"/>
      <c r="M764" s="45"/>
      <c r="N764" s="45"/>
    </row>
    <row r="765" s="31" customFormat="true" ht="14.25" hidden="false" customHeight="false" outlineLevel="0" collapsed="false">
      <c r="B765" s="41"/>
      <c r="C765" s="2"/>
      <c r="D765" s="42"/>
      <c r="E765" s="42"/>
      <c r="G765" s="42"/>
      <c r="K765" s="43"/>
      <c r="L765" s="44"/>
      <c r="M765" s="45"/>
      <c r="N765" s="45"/>
    </row>
    <row r="766" s="31" customFormat="true" ht="14.25" hidden="false" customHeight="false" outlineLevel="0" collapsed="false">
      <c r="B766" s="41"/>
      <c r="C766" s="2"/>
      <c r="D766" s="42"/>
      <c r="E766" s="42"/>
      <c r="G766" s="42"/>
      <c r="K766" s="43"/>
      <c r="L766" s="44"/>
      <c r="M766" s="45"/>
      <c r="N766" s="45"/>
    </row>
    <row r="767" s="31" customFormat="true" ht="14.25" hidden="false" customHeight="false" outlineLevel="0" collapsed="false">
      <c r="B767" s="41"/>
      <c r="C767" s="2"/>
      <c r="D767" s="42"/>
      <c r="E767" s="42"/>
      <c r="G767" s="42"/>
      <c r="K767" s="43"/>
      <c r="L767" s="44"/>
      <c r="M767" s="45"/>
      <c r="N767" s="45"/>
    </row>
    <row r="768" s="31" customFormat="true" ht="14.25" hidden="false" customHeight="false" outlineLevel="0" collapsed="false">
      <c r="B768" s="41"/>
      <c r="C768" s="2"/>
      <c r="D768" s="42"/>
      <c r="E768" s="42"/>
      <c r="G768" s="42"/>
      <c r="K768" s="43"/>
      <c r="L768" s="44"/>
      <c r="M768" s="45"/>
      <c r="N768" s="45"/>
    </row>
    <row r="769" s="31" customFormat="true" ht="14.25" hidden="false" customHeight="false" outlineLevel="0" collapsed="false">
      <c r="B769" s="41"/>
      <c r="C769" s="2"/>
      <c r="D769" s="42"/>
      <c r="E769" s="42"/>
      <c r="G769" s="42"/>
      <c r="K769" s="43"/>
      <c r="L769" s="44"/>
      <c r="M769" s="45"/>
      <c r="N769" s="45"/>
    </row>
    <row r="770" s="31" customFormat="true" ht="14.25" hidden="false" customHeight="false" outlineLevel="0" collapsed="false">
      <c r="B770" s="41"/>
      <c r="C770" s="2"/>
      <c r="D770" s="42"/>
      <c r="E770" s="42"/>
      <c r="G770" s="42"/>
      <c r="K770" s="43"/>
      <c r="L770" s="44"/>
      <c r="M770" s="45"/>
      <c r="N770" s="45"/>
    </row>
    <row r="771" s="31" customFormat="true" ht="14.25" hidden="false" customHeight="false" outlineLevel="0" collapsed="false">
      <c r="B771" s="41"/>
      <c r="C771" s="2"/>
      <c r="D771" s="42"/>
      <c r="E771" s="42"/>
      <c r="G771" s="42"/>
      <c r="K771" s="43"/>
      <c r="L771" s="44"/>
      <c r="M771" s="45"/>
      <c r="N771" s="45"/>
    </row>
    <row r="772" s="31" customFormat="true" ht="14.25" hidden="false" customHeight="false" outlineLevel="0" collapsed="false">
      <c r="B772" s="41"/>
      <c r="C772" s="2"/>
      <c r="D772" s="42"/>
      <c r="E772" s="42"/>
      <c r="G772" s="42"/>
      <c r="K772" s="43"/>
      <c r="L772" s="44"/>
      <c r="M772" s="45"/>
      <c r="N772" s="45"/>
    </row>
    <row r="773" s="31" customFormat="true" ht="14.25" hidden="false" customHeight="false" outlineLevel="0" collapsed="false">
      <c r="B773" s="41"/>
      <c r="C773" s="2"/>
      <c r="D773" s="42"/>
      <c r="E773" s="42"/>
      <c r="G773" s="42"/>
      <c r="K773" s="43"/>
      <c r="L773" s="44"/>
      <c r="M773" s="45"/>
      <c r="N773" s="45"/>
    </row>
    <row r="774" s="31" customFormat="true" ht="14.25" hidden="false" customHeight="false" outlineLevel="0" collapsed="false">
      <c r="B774" s="41"/>
      <c r="C774" s="2"/>
      <c r="D774" s="42"/>
      <c r="E774" s="42"/>
      <c r="G774" s="42"/>
      <c r="K774" s="43"/>
      <c r="L774" s="44"/>
      <c r="M774" s="45"/>
      <c r="N774" s="45"/>
    </row>
    <row r="775" s="31" customFormat="true" ht="14.25" hidden="false" customHeight="false" outlineLevel="0" collapsed="false">
      <c r="B775" s="41"/>
      <c r="C775" s="2"/>
      <c r="D775" s="42"/>
      <c r="E775" s="42"/>
      <c r="G775" s="42"/>
      <c r="K775" s="43"/>
      <c r="L775" s="44"/>
      <c r="M775" s="45"/>
      <c r="N775" s="45"/>
    </row>
    <row r="776" s="31" customFormat="true" ht="14.25" hidden="false" customHeight="false" outlineLevel="0" collapsed="false">
      <c r="B776" s="41"/>
      <c r="C776" s="2"/>
      <c r="D776" s="42"/>
      <c r="E776" s="42"/>
      <c r="G776" s="42"/>
      <c r="K776" s="43"/>
      <c r="L776" s="44"/>
      <c r="M776" s="45"/>
      <c r="N776" s="45"/>
    </row>
    <row r="777" s="31" customFormat="true" ht="14.25" hidden="false" customHeight="false" outlineLevel="0" collapsed="false">
      <c r="B777" s="41"/>
      <c r="C777" s="2"/>
      <c r="D777" s="42"/>
      <c r="E777" s="42"/>
      <c r="G777" s="42"/>
      <c r="K777" s="43"/>
      <c r="L777" s="44"/>
      <c r="M777" s="45"/>
      <c r="N777" s="45"/>
    </row>
    <row r="778" s="31" customFormat="true" ht="14.25" hidden="false" customHeight="false" outlineLevel="0" collapsed="false">
      <c r="B778" s="41"/>
      <c r="C778" s="2"/>
      <c r="D778" s="42"/>
      <c r="E778" s="42"/>
      <c r="G778" s="42"/>
      <c r="K778" s="43"/>
      <c r="L778" s="44"/>
      <c r="M778" s="45"/>
      <c r="N778" s="45"/>
    </row>
    <row r="779" s="31" customFormat="true" ht="14.25" hidden="false" customHeight="false" outlineLevel="0" collapsed="false">
      <c r="B779" s="41"/>
      <c r="C779" s="2"/>
      <c r="D779" s="42"/>
      <c r="E779" s="42"/>
      <c r="G779" s="42"/>
      <c r="K779" s="43"/>
      <c r="L779" s="44"/>
      <c r="M779" s="45"/>
      <c r="N779" s="45"/>
    </row>
    <row r="780" s="31" customFormat="true" ht="14.25" hidden="false" customHeight="false" outlineLevel="0" collapsed="false">
      <c r="B780" s="41"/>
      <c r="C780" s="2"/>
      <c r="D780" s="42"/>
      <c r="E780" s="42"/>
      <c r="G780" s="42"/>
      <c r="K780" s="43"/>
      <c r="L780" s="44"/>
      <c r="M780" s="45"/>
      <c r="N780" s="45"/>
    </row>
    <row r="781" s="31" customFormat="true" ht="14.25" hidden="false" customHeight="false" outlineLevel="0" collapsed="false">
      <c r="B781" s="41"/>
      <c r="C781" s="2"/>
      <c r="D781" s="42"/>
      <c r="E781" s="42"/>
      <c r="G781" s="42"/>
      <c r="K781" s="43"/>
      <c r="L781" s="44"/>
      <c r="M781" s="45"/>
      <c r="N781" s="45"/>
    </row>
    <row r="782" s="31" customFormat="true" ht="14.25" hidden="false" customHeight="false" outlineLevel="0" collapsed="false">
      <c r="B782" s="41"/>
      <c r="C782" s="2"/>
      <c r="D782" s="42"/>
      <c r="E782" s="42"/>
      <c r="G782" s="42"/>
      <c r="K782" s="43"/>
      <c r="L782" s="44"/>
      <c r="M782" s="45"/>
      <c r="N782" s="45"/>
    </row>
    <row r="783" s="31" customFormat="true" ht="14.25" hidden="false" customHeight="false" outlineLevel="0" collapsed="false">
      <c r="B783" s="41"/>
      <c r="C783" s="2"/>
      <c r="D783" s="42"/>
      <c r="E783" s="42"/>
      <c r="G783" s="42"/>
      <c r="K783" s="43"/>
      <c r="L783" s="44"/>
      <c r="M783" s="45"/>
      <c r="N783" s="45"/>
    </row>
    <row r="784" s="31" customFormat="true" ht="14.25" hidden="false" customHeight="false" outlineLevel="0" collapsed="false">
      <c r="B784" s="41"/>
      <c r="C784" s="2"/>
      <c r="D784" s="42"/>
      <c r="E784" s="42"/>
      <c r="G784" s="42"/>
      <c r="K784" s="43"/>
      <c r="L784" s="44"/>
      <c r="M784" s="45"/>
      <c r="N784" s="45"/>
    </row>
    <row r="785" s="31" customFormat="true" ht="14.25" hidden="false" customHeight="false" outlineLevel="0" collapsed="false">
      <c r="B785" s="41"/>
      <c r="C785" s="2"/>
      <c r="D785" s="42"/>
      <c r="E785" s="42"/>
      <c r="G785" s="42"/>
      <c r="K785" s="43"/>
      <c r="L785" s="44"/>
      <c r="M785" s="45"/>
      <c r="N785" s="45"/>
    </row>
    <row r="786" s="31" customFormat="true" ht="14.25" hidden="false" customHeight="false" outlineLevel="0" collapsed="false">
      <c r="B786" s="41"/>
      <c r="C786" s="2"/>
      <c r="D786" s="42"/>
      <c r="E786" s="42"/>
      <c r="G786" s="42"/>
      <c r="K786" s="43"/>
      <c r="L786" s="44"/>
      <c r="M786" s="45"/>
      <c r="N786" s="45"/>
    </row>
    <row r="787" s="31" customFormat="true" ht="14.25" hidden="false" customHeight="false" outlineLevel="0" collapsed="false">
      <c r="B787" s="41"/>
      <c r="C787" s="2"/>
      <c r="D787" s="42"/>
      <c r="E787" s="42"/>
      <c r="G787" s="42"/>
      <c r="K787" s="43"/>
      <c r="L787" s="44"/>
      <c r="M787" s="45"/>
      <c r="N787" s="45"/>
    </row>
    <row r="788" s="31" customFormat="true" ht="14.25" hidden="false" customHeight="false" outlineLevel="0" collapsed="false">
      <c r="B788" s="41"/>
      <c r="C788" s="2"/>
      <c r="D788" s="42"/>
      <c r="E788" s="42"/>
      <c r="G788" s="42"/>
      <c r="K788" s="43"/>
      <c r="L788" s="44"/>
      <c r="M788" s="45"/>
      <c r="N788" s="45"/>
    </row>
    <row r="789" s="31" customFormat="true" ht="14.25" hidden="false" customHeight="false" outlineLevel="0" collapsed="false">
      <c r="B789" s="41"/>
      <c r="C789" s="2"/>
      <c r="D789" s="42"/>
      <c r="E789" s="42"/>
      <c r="G789" s="42"/>
      <c r="K789" s="43"/>
      <c r="L789" s="44"/>
      <c r="M789" s="45"/>
      <c r="N789" s="45"/>
    </row>
    <row r="790" s="31" customFormat="true" ht="14.25" hidden="false" customHeight="false" outlineLevel="0" collapsed="false">
      <c r="B790" s="41"/>
      <c r="C790" s="2"/>
      <c r="D790" s="42"/>
      <c r="E790" s="42"/>
      <c r="G790" s="42"/>
      <c r="K790" s="43"/>
      <c r="L790" s="44"/>
      <c r="M790" s="45"/>
      <c r="N790" s="45"/>
    </row>
    <row r="791" s="31" customFormat="true" ht="14.25" hidden="false" customHeight="false" outlineLevel="0" collapsed="false">
      <c r="B791" s="41"/>
      <c r="C791" s="2"/>
      <c r="D791" s="42"/>
      <c r="E791" s="42"/>
      <c r="G791" s="42"/>
      <c r="K791" s="43"/>
      <c r="L791" s="44"/>
      <c r="M791" s="45"/>
      <c r="N791" s="45"/>
    </row>
    <row r="792" s="31" customFormat="true" ht="14.25" hidden="false" customHeight="false" outlineLevel="0" collapsed="false">
      <c r="B792" s="41"/>
      <c r="C792" s="2"/>
      <c r="D792" s="42"/>
      <c r="E792" s="42"/>
      <c r="G792" s="42"/>
      <c r="K792" s="43"/>
      <c r="L792" s="44"/>
      <c r="M792" s="45"/>
      <c r="N792" s="45"/>
    </row>
    <row r="793" s="31" customFormat="true" ht="14.25" hidden="false" customHeight="false" outlineLevel="0" collapsed="false">
      <c r="B793" s="41"/>
      <c r="C793" s="2"/>
      <c r="D793" s="42"/>
      <c r="E793" s="42"/>
      <c r="G793" s="42"/>
      <c r="K793" s="43"/>
      <c r="L793" s="44"/>
      <c r="M793" s="45"/>
      <c r="N793" s="45"/>
    </row>
    <row r="794" s="31" customFormat="true" ht="14.25" hidden="false" customHeight="false" outlineLevel="0" collapsed="false">
      <c r="B794" s="41"/>
      <c r="C794" s="2"/>
      <c r="D794" s="42"/>
      <c r="E794" s="42"/>
      <c r="G794" s="42"/>
      <c r="K794" s="43"/>
      <c r="L794" s="44"/>
      <c r="M794" s="45"/>
      <c r="N794" s="45"/>
    </row>
    <row r="795" s="31" customFormat="true" ht="14.25" hidden="false" customHeight="false" outlineLevel="0" collapsed="false">
      <c r="B795" s="41"/>
      <c r="C795" s="2"/>
      <c r="D795" s="42"/>
      <c r="E795" s="42"/>
      <c r="G795" s="42"/>
      <c r="K795" s="43"/>
      <c r="L795" s="44"/>
      <c r="M795" s="45"/>
      <c r="N795" s="45"/>
    </row>
    <row r="796" s="31" customFormat="true" ht="14.25" hidden="false" customHeight="false" outlineLevel="0" collapsed="false">
      <c r="B796" s="41"/>
      <c r="C796" s="2"/>
      <c r="D796" s="42"/>
      <c r="E796" s="42"/>
      <c r="G796" s="42"/>
      <c r="K796" s="43"/>
      <c r="L796" s="44"/>
      <c r="M796" s="45"/>
      <c r="N796" s="45"/>
    </row>
    <row r="797" s="31" customFormat="true" ht="14.25" hidden="false" customHeight="false" outlineLevel="0" collapsed="false">
      <c r="B797" s="41"/>
      <c r="C797" s="2"/>
      <c r="D797" s="42"/>
      <c r="E797" s="42"/>
      <c r="G797" s="42"/>
      <c r="K797" s="43"/>
      <c r="L797" s="44"/>
      <c r="M797" s="45"/>
      <c r="N797" s="45"/>
    </row>
    <row r="798" s="31" customFormat="true" ht="14.25" hidden="false" customHeight="false" outlineLevel="0" collapsed="false">
      <c r="B798" s="41"/>
      <c r="C798" s="2"/>
      <c r="D798" s="42"/>
      <c r="E798" s="42"/>
      <c r="G798" s="42"/>
      <c r="K798" s="43"/>
      <c r="L798" s="44"/>
      <c r="M798" s="45"/>
      <c r="N798" s="45"/>
    </row>
    <row r="799" s="31" customFormat="true" ht="14.25" hidden="false" customHeight="false" outlineLevel="0" collapsed="false">
      <c r="B799" s="41"/>
      <c r="C799" s="2"/>
      <c r="D799" s="42"/>
      <c r="E799" s="42"/>
      <c r="G799" s="42"/>
      <c r="K799" s="43"/>
      <c r="L799" s="44"/>
      <c r="M799" s="45"/>
      <c r="N799" s="45"/>
    </row>
    <row r="800" s="31" customFormat="true" ht="14.25" hidden="false" customHeight="false" outlineLevel="0" collapsed="false">
      <c r="B800" s="41"/>
      <c r="C800" s="2"/>
      <c r="D800" s="42"/>
      <c r="E800" s="42"/>
      <c r="G800" s="42"/>
      <c r="K800" s="43"/>
      <c r="L800" s="44"/>
      <c r="M800" s="45"/>
      <c r="N800" s="45"/>
    </row>
    <row r="801" s="31" customFormat="true" ht="14.25" hidden="false" customHeight="false" outlineLevel="0" collapsed="false">
      <c r="B801" s="41"/>
      <c r="C801" s="2"/>
      <c r="D801" s="42"/>
      <c r="E801" s="42"/>
      <c r="G801" s="42"/>
      <c r="K801" s="43"/>
      <c r="L801" s="44"/>
      <c r="M801" s="45"/>
      <c r="N801" s="45"/>
    </row>
    <row r="802" s="31" customFormat="true" ht="14.25" hidden="false" customHeight="false" outlineLevel="0" collapsed="false">
      <c r="B802" s="41"/>
      <c r="C802" s="2"/>
      <c r="D802" s="42"/>
      <c r="E802" s="42"/>
      <c r="G802" s="42"/>
      <c r="K802" s="43"/>
      <c r="L802" s="44"/>
      <c r="M802" s="45"/>
      <c r="N802" s="45"/>
    </row>
    <row r="803" s="31" customFormat="true" ht="14.25" hidden="false" customHeight="false" outlineLevel="0" collapsed="false">
      <c r="B803" s="41"/>
      <c r="C803" s="2"/>
      <c r="D803" s="42"/>
      <c r="E803" s="42"/>
      <c r="G803" s="42"/>
      <c r="K803" s="43"/>
      <c r="L803" s="44"/>
      <c r="M803" s="45"/>
      <c r="N803" s="45"/>
    </row>
    <row r="804" s="31" customFormat="true" ht="14.25" hidden="false" customHeight="false" outlineLevel="0" collapsed="false">
      <c r="B804" s="41"/>
      <c r="C804" s="2"/>
      <c r="D804" s="42"/>
      <c r="E804" s="42"/>
      <c r="G804" s="42"/>
      <c r="K804" s="43"/>
      <c r="L804" s="44"/>
      <c r="M804" s="45"/>
      <c r="N804" s="45"/>
    </row>
    <row r="805" s="31" customFormat="true" ht="14.25" hidden="false" customHeight="false" outlineLevel="0" collapsed="false">
      <c r="B805" s="41"/>
      <c r="C805" s="2"/>
      <c r="D805" s="42"/>
      <c r="E805" s="42"/>
      <c r="G805" s="42"/>
      <c r="K805" s="43"/>
      <c r="L805" s="44"/>
      <c r="M805" s="45"/>
      <c r="N805" s="45"/>
    </row>
    <row r="806" s="31" customFormat="true" ht="14.25" hidden="false" customHeight="false" outlineLevel="0" collapsed="false">
      <c r="B806" s="41"/>
      <c r="C806" s="2"/>
      <c r="D806" s="42"/>
      <c r="E806" s="42"/>
      <c r="G806" s="42"/>
      <c r="K806" s="43"/>
      <c r="L806" s="44"/>
      <c r="M806" s="45"/>
      <c r="N806" s="45"/>
    </row>
    <row r="807" s="31" customFormat="true" ht="14.25" hidden="false" customHeight="false" outlineLevel="0" collapsed="false">
      <c r="B807" s="41"/>
      <c r="C807" s="2"/>
      <c r="D807" s="42"/>
      <c r="E807" s="42"/>
      <c r="G807" s="42"/>
      <c r="K807" s="43"/>
      <c r="L807" s="44"/>
      <c r="M807" s="45"/>
      <c r="N807" s="45"/>
    </row>
    <row r="808" s="31" customFormat="true" ht="14.25" hidden="false" customHeight="false" outlineLevel="0" collapsed="false">
      <c r="B808" s="41"/>
      <c r="C808" s="2"/>
      <c r="D808" s="42"/>
      <c r="E808" s="42"/>
      <c r="G808" s="42"/>
      <c r="K808" s="43"/>
      <c r="L808" s="44"/>
      <c r="M808" s="45"/>
      <c r="N808" s="45"/>
    </row>
    <row r="809" s="31" customFormat="true" ht="14.25" hidden="false" customHeight="false" outlineLevel="0" collapsed="false">
      <c r="B809" s="41"/>
      <c r="C809" s="2"/>
      <c r="D809" s="42"/>
      <c r="E809" s="42"/>
      <c r="G809" s="42"/>
      <c r="K809" s="43"/>
      <c r="L809" s="44"/>
      <c r="M809" s="45"/>
      <c r="N809" s="45"/>
    </row>
    <row r="810" s="31" customFormat="true" ht="14.25" hidden="false" customHeight="false" outlineLevel="0" collapsed="false">
      <c r="B810" s="41"/>
      <c r="C810" s="2"/>
      <c r="D810" s="42"/>
      <c r="E810" s="42"/>
      <c r="G810" s="42"/>
      <c r="K810" s="43"/>
      <c r="L810" s="44"/>
      <c r="M810" s="45"/>
      <c r="N810" s="45"/>
    </row>
    <row r="811" s="31" customFormat="true" ht="14.25" hidden="false" customHeight="false" outlineLevel="0" collapsed="false">
      <c r="B811" s="41"/>
      <c r="C811" s="2"/>
      <c r="D811" s="42"/>
      <c r="E811" s="42"/>
      <c r="G811" s="42"/>
      <c r="K811" s="43"/>
      <c r="L811" s="44"/>
      <c r="M811" s="45"/>
      <c r="N811" s="45"/>
    </row>
    <row r="812" s="31" customFormat="true" ht="14.25" hidden="false" customHeight="false" outlineLevel="0" collapsed="false">
      <c r="B812" s="41"/>
      <c r="C812" s="2"/>
      <c r="D812" s="42"/>
      <c r="E812" s="42"/>
      <c r="G812" s="42"/>
      <c r="K812" s="43"/>
      <c r="L812" s="44"/>
      <c r="M812" s="45"/>
      <c r="N812" s="45"/>
    </row>
    <row r="813" s="31" customFormat="true" ht="14.25" hidden="false" customHeight="false" outlineLevel="0" collapsed="false">
      <c r="B813" s="41"/>
      <c r="C813" s="2"/>
      <c r="D813" s="42"/>
      <c r="E813" s="42"/>
      <c r="G813" s="42"/>
      <c r="K813" s="43"/>
      <c r="L813" s="44"/>
      <c r="M813" s="45"/>
      <c r="N813" s="45"/>
    </row>
    <row r="814" s="31" customFormat="true" ht="14.25" hidden="false" customHeight="false" outlineLevel="0" collapsed="false">
      <c r="B814" s="41"/>
      <c r="C814" s="2"/>
      <c r="D814" s="42"/>
      <c r="E814" s="42"/>
      <c r="G814" s="42"/>
      <c r="K814" s="43"/>
      <c r="L814" s="44"/>
      <c r="M814" s="45"/>
      <c r="N814" s="45"/>
    </row>
    <row r="815" s="31" customFormat="true" ht="14.25" hidden="false" customHeight="false" outlineLevel="0" collapsed="false">
      <c r="B815" s="41"/>
      <c r="C815" s="2"/>
      <c r="D815" s="42"/>
      <c r="E815" s="42"/>
      <c r="G815" s="42"/>
      <c r="K815" s="43"/>
      <c r="L815" s="44"/>
      <c r="M815" s="45"/>
      <c r="N815" s="45"/>
    </row>
    <row r="816" s="31" customFormat="true" ht="14.25" hidden="false" customHeight="false" outlineLevel="0" collapsed="false">
      <c r="B816" s="41"/>
      <c r="C816" s="2"/>
      <c r="D816" s="42"/>
      <c r="E816" s="42"/>
      <c r="G816" s="42"/>
      <c r="K816" s="43"/>
      <c r="L816" s="44"/>
      <c r="M816" s="45"/>
      <c r="N816" s="45"/>
    </row>
    <row r="817" s="31" customFormat="true" ht="14.25" hidden="false" customHeight="false" outlineLevel="0" collapsed="false">
      <c r="B817" s="41"/>
      <c r="C817" s="2"/>
      <c r="D817" s="42"/>
      <c r="E817" s="42"/>
      <c r="G817" s="42"/>
      <c r="K817" s="43"/>
      <c r="L817" s="44"/>
      <c r="M817" s="45"/>
      <c r="N817" s="45"/>
    </row>
    <row r="818" s="31" customFormat="true" ht="14.25" hidden="false" customHeight="false" outlineLevel="0" collapsed="false">
      <c r="B818" s="41"/>
      <c r="C818" s="2"/>
      <c r="D818" s="42"/>
      <c r="E818" s="42"/>
      <c r="G818" s="42"/>
      <c r="K818" s="43"/>
      <c r="L818" s="44"/>
      <c r="M818" s="45"/>
      <c r="N818" s="45"/>
    </row>
    <row r="819" s="31" customFormat="true" ht="14.25" hidden="false" customHeight="false" outlineLevel="0" collapsed="false">
      <c r="B819" s="41"/>
      <c r="C819" s="2"/>
      <c r="D819" s="42"/>
      <c r="E819" s="42"/>
      <c r="G819" s="42"/>
      <c r="K819" s="43"/>
      <c r="L819" s="44"/>
      <c r="M819" s="45"/>
      <c r="N819" s="45"/>
    </row>
    <row r="820" s="31" customFormat="true" ht="14.25" hidden="false" customHeight="false" outlineLevel="0" collapsed="false">
      <c r="B820" s="41"/>
      <c r="C820" s="2"/>
      <c r="D820" s="42"/>
      <c r="E820" s="42"/>
      <c r="G820" s="42"/>
      <c r="K820" s="43"/>
      <c r="L820" s="44"/>
      <c r="M820" s="45"/>
      <c r="N820" s="45"/>
    </row>
    <row r="821" s="31" customFormat="true" ht="14.25" hidden="false" customHeight="false" outlineLevel="0" collapsed="false">
      <c r="B821" s="41"/>
      <c r="C821" s="2"/>
      <c r="D821" s="42"/>
      <c r="E821" s="42"/>
      <c r="G821" s="42"/>
      <c r="K821" s="43"/>
      <c r="L821" s="44"/>
      <c r="M821" s="45"/>
      <c r="N821" s="45"/>
    </row>
    <row r="822" s="31" customFormat="true" ht="14.25" hidden="false" customHeight="false" outlineLevel="0" collapsed="false">
      <c r="B822" s="41"/>
      <c r="C822" s="2"/>
      <c r="D822" s="42"/>
      <c r="E822" s="42"/>
      <c r="G822" s="42"/>
      <c r="K822" s="43"/>
      <c r="L822" s="44"/>
      <c r="M822" s="45"/>
      <c r="N822" s="45"/>
    </row>
    <row r="823" s="31" customFormat="true" ht="14.25" hidden="false" customHeight="false" outlineLevel="0" collapsed="false">
      <c r="B823" s="41"/>
      <c r="C823" s="2"/>
      <c r="D823" s="42"/>
      <c r="E823" s="42"/>
      <c r="G823" s="42"/>
      <c r="K823" s="43"/>
      <c r="L823" s="44"/>
      <c r="M823" s="45"/>
      <c r="N823" s="45"/>
    </row>
    <row r="824" s="31" customFormat="true" ht="14.25" hidden="false" customHeight="false" outlineLevel="0" collapsed="false">
      <c r="B824" s="41"/>
      <c r="C824" s="2"/>
      <c r="D824" s="42"/>
      <c r="E824" s="42"/>
      <c r="G824" s="42"/>
      <c r="K824" s="43"/>
      <c r="L824" s="44"/>
      <c r="M824" s="45"/>
      <c r="N824" s="45"/>
    </row>
    <row r="825" s="31" customFormat="true" ht="14.25" hidden="false" customHeight="false" outlineLevel="0" collapsed="false">
      <c r="B825" s="41"/>
      <c r="C825" s="2"/>
      <c r="D825" s="42"/>
      <c r="E825" s="42"/>
      <c r="G825" s="42"/>
      <c r="K825" s="43"/>
      <c r="L825" s="44"/>
      <c r="M825" s="45"/>
      <c r="N825" s="45"/>
    </row>
    <row r="826" s="31" customFormat="true" ht="14.25" hidden="false" customHeight="false" outlineLevel="0" collapsed="false">
      <c r="B826" s="41"/>
      <c r="C826" s="2"/>
      <c r="D826" s="42"/>
      <c r="E826" s="42"/>
      <c r="G826" s="42"/>
      <c r="K826" s="43"/>
      <c r="L826" s="44"/>
      <c r="M826" s="45"/>
      <c r="N826" s="45"/>
    </row>
    <row r="827" s="31" customFormat="true" ht="14.25" hidden="false" customHeight="false" outlineLevel="0" collapsed="false">
      <c r="B827" s="41"/>
      <c r="C827" s="2"/>
      <c r="D827" s="42"/>
      <c r="E827" s="42"/>
      <c r="G827" s="42"/>
      <c r="K827" s="43"/>
      <c r="L827" s="44"/>
      <c r="M827" s="45"/>
      <c r="N827" s="45"/>
    </row>
    <row r="828" s="31" customFormat="true" ht="14.25" hidden="false" customHeight="false" outlineLevel="0" collapsed="false">
      <c r="B828" s="41"/>
      <c r="C828" s="2"/>
      <c r="D828" s="42"/>
      <c r="E828" s="42"/>
      <c r="G828" s="42"/>
      <c r="K828" s="43"/>
      <c r="L828" s="44"/>
      <c r="M828" s="45"/>
      <c r="N828" s="45"/>
    </row>
    <row r="829" s="31" customFormat="true" ht="14.25" hidden="false" customHeight="false" outlineLevel="0" collapsed="false">
      <c r="B829" s="41"/>
      <c r="C829" s="2"/>
      <c r="D829" s="42"/>
      <c r="E829" s="42"/>
      <c r="G829" s="42"/>
      <c r="K829" s="43"/>
      <c r="L829" s="44"/>
      <c r="M829" s="45"/>
      <c r="N829" s="45"/>
    </row>
    <row r="830" s="31" customFormat="true" ht="14.25" hidden="false" customHeight="false" outlineLevel="0" collapsed="false">
      <c r="B830" s="41"/>
      <c r="C830" s="2"/>
      <c r="D830" s="42"/>
      <c r="E830" s="42"/>
      <c r="G830" s="42"/>
      <c r="K830" s="43"/>
      <c r="L830" s="44"/>
      <c r="M830" s="45"/>
      <c r="N830" s="45"/>
    </row>
    <row r="831" s="31" customFormat="true" ht="14.25" hidden="false" customHeight="false" outlineLevel="0" collapsed="false">
      <c r="B831" s="41"/>
      <c r="C831" s="2"/>
      <c r="D831" s="42"/>
      <c r="E831" s="42"/>
      <c r="G831" s="42"/>
      <c r="K831" s="43"/>
      <c r="L831" s="44"/>
      <c r="M831" s="45"/>
      <c r="N831" s="45"/>
    </row>
    <row r="832" s="31" customFormat="true" ht="14.25" hidden="false" customHeight="false" outlineLevel="0" collapsed="false">
      <c r="B832" s="41"/>
      <c r="C832" s="2"/>
      <c r="D832" s="42"/>
      <c r="E832" s="42"/>
      <c r="G832" s="42"/>
      <c r="K832" s="43"/>
      <c r="L832" s="44"/>
      <c r="M832" s="45"/>
      <c r="N832" s="45"/>
    </row>
    <row r="833" s="31" customFormat="true" ht="14.25" hidden="false" customHeight="false" outlineLevel="0" collapsed="false">
      <c r="B833" s="41"/>
      <c r="C833" s="2"/>
      <c r="D833" s="42"/>
      <c r="E833" s="42"/>
      <c r="G833" s="42"/>
      <c r="K833" s="43"/>
      <c r="L833" s="44"/>
      <c r="M833" s="45"/>
      <c r="N833" s="45"/>
    </row>
    <row r="834" s="31" customFormat="true" ht="14.25" hidden="false" customHeight="false" outlineLevel="0" collapsed="false">
      <c r="B834" s="41"/>
      <c r="C834" s="2"/>
      <c r="D834" s="42"/>
      <c r="E834" s="42"/>
      <c r="G834" s="42"/>
      <c r="K834" s="43"/>
      <c r="L834" s="44"/>
      <c r="M834" s="45"/>
      <c r="N834" s="45"/>
    </row>
    <row r="835" s="31" customFormat="true" ht="14.25" hidden="false" customHeight="false" outlineLevel="0" collapsed="false">
      <c r="B835" s="41"/>
      <c r="C835" s="2"/>
      <c r="D835" s="42"/>
      <c r="E835" s="42"/>
      <c r="G835" s="42"/>
      <c r="K835" s="43"/>
      <c r="L835" s="44"/>
      <c r="M835" s="45"/>
      <c r="N835" s="45"/>
    </row>
    <row r="836" s="31" customFormat="true" ht="14.25" hidden="false" customHeight="false" outlineLevel="0" collapsed="false">
      <c r="B836" s="41"/>
      <c r="C836" s="2"/>
      <c r="D836" s="42"/>
      <c r="E836" s="42"/>
      <c r="G836" s="42"/>
      <c r="K836" s="43"/>
      <c r="L836" s="44"/>
      <c r="M836" s="45"/>
      <c r="N836" s="45"/>
    </row>
    <row r="837" s="31" customFormat="true" ht="14.25" hidden="false" customHeight="false" outlineLevel="0" collapsed="false">
      <c r="B837" s="41"/>
      <c r="C837" s="2"/>
      <c r="D837" s="42"/>
      <c r="E837" s="42"/>
      <c r="G837" s="42"/>
      <c r="K837" s="43"/>
      <c r="L837" s="44"/>
      <c r="M837" s="45"/>
      <c r="N837" s="45"/>
    </row>
    <row r="838" s="31" customFormat="true" ht="14.25" hidden="false" customHeight="false" outlineLevel="0" collapsed="false">
      <c r="B838" s="41"/>
      <c r="C838" s="2"/>
      <c r="D838" s="42"/>
      <c r="E838" s="42"/>
      <c r="G838" s="42"/>
      <c r="K838" s="43"/>
      <c r="L838" s="44"/>
      <c r="M838" s="45"/>
      <c r="N838" s="45"/>
    </row>
    <row r="839" s="31" customFormat="true" ht="14.25" hidden="false" customHeight="false" outlineLevel="0" collapsed="false">
      <c r="B839" s="41"/>
      <c r="C839" s="2"/>
      <c r="D839" s="42"/>
      <c r="E839" s="42"/>
      <c r="G839" s="42"/>
      <c r="K839" s="43"/>
      <c r="L839" s="44"/>
      <c r="M839" s="45"/>
      <c r="N839" s="45"/>
    </row>
    <row r="840" s="31" customFormat="true" ht="14.25" hidden="false" customHeight="false" outlineLevel="0" collapsed="false">
      <c r="B840" s="41"/>
      <c r="C840" s="2"/>
      <c r="D840" s="42"/>
      <c r="E840" s="42"/>
      <c r="G840" s="42"/>
      <c r="K840" s="43"/>
      <c r="L840" s="44"/>
      <c r="M840" s="45"/>
      <c r="N840" s="45"/>
    </row>
    <row r="841" s="31" customFormat="true" ht="14.25" hidden="false" customHeight="false" outlineLevel="0" collapsed="false">
      <c r="B841" s="41"/>
      <c r="C841" s="2"/>
      <c r="D841" s="42"/>
      <c r="E841" s="42"/>
      <c r="G841" s="42"/>
      <c r="K841" s="43"/>
      <c r="L841" s="44"/>
      <c r="M841" s="45"/>
      <c r="N841" s="45"/>
    </row>
    <row r="842" s="31" customFormat="true" ht="14.25" hidden="false" customHeight="false" outlineLevel="0" collapsed="false">
      <c r="B842" s="41"/>
      <c r="C842" s="2"/>
      <c r="D842" s="42"/>
      <c r="E842" s="42"/>
      <c r="G842" s="42"/>
      <c r="K842" s="43"/>
      <c r="L842" s="44"/>
      <c r="M842" s="45"/>
      <c r="N842" s="45"/>
    </row>
    <row r="843" s="31" customFormat="true" ht="14.25" hidden="false" customHeight="false" outlineLevel="0" collapsed="false">
      <c r="B843" s="41"/>
      <c r="C843" s="2"/>
      <c r="D843" s="42"/>
      <c r="E843" s="42"/>
      <c r="G843" s="42"/>
      <c r="K843" s="43"/>
      <c r="L843" s="44"/>
      <c r="M843" s="45"/>
      <c r="N843" s="45"/>
    </row>
    <row r="844" s="31" customFormat="true" ht="14.25" hidden="false" customHeight="false" outlineLevel="0" collapsed="false">
      <c r="B844" s="41"/>
      <c r="C844" s="2"/>
      <c r="D844" s="42"/>
      <c r="E844" s="42"/>
      <c r="G844" s="42"/>
      <c r="K844" s="43"/>
      <c r="L844" s="44"/>
      <c r="M844" s="45"/>
      <c r="N844" s="45"/>
    </row>
    <row r="845" s="31" customFormat="true" ht="14.25" hidden="false" customHeight="false" outlineLevel="0" collapsed="false">
      <c r="B845" s="41"/>
      <c r="C845" s="2"/>
      <c r="D845" s="42"/>
      <c r="E845" s="42"/>
      <c r="G845" s="42"/>
      <c r="K845" s="43"/>
      <c r="L845" s="44"/>
      <c r="M845" s="45"/>
      <c r="N845" s="45"/>
    </row>
    <row r="846" s="31" customFormat="true" ht="14.25" hidden="false" customHeight="false" outlineLevel="0" collapsed="false">
      <c r="B846" s="41"/>
      <c r="C846" s="2"/>
      <c r="D846" s="42"/>
      <c r="E846" s="42"/>
      <c r="G846" s="42"/>
      <c r="K846" s="43"/>
      <c r="L846" s="44"/>
      <c r="M846" s="45"/>
      <c r="N846" s="45"/>
    </row>
    <row r="847" s="31" customFormat="true" ht="14.25" hidden="false" customHeight="false" outlineLevel="0" collapsed="false">
      <c r="B847" s="41"/>
      <c r="C847" s="2"/>
      <c r="D847" s="42"/>
      <c r="E847" s="42"/>
      <c r="G847" s="42"/>
      <c r="K847" s="43"/>
      <c r="L847" s="44"/>
      <c r="M847" s="45"/>
      <c r="N847" s="45"/>
    </row>
    <row r="848" s="31" customFormat="true" ht="14.25" hidden="false" customHeight="false" outlineLevel="0" collapsed="false">
      <c r="B848" s="41"/>
      <c r="C848" s="2"/>
      <c r="D848" s="42"/>
      <c r="E848" s="42"/>
      <c r="G848" s="42"/>
      <c r="K848" s="43"/>
      <c r="L848" s="44"/>
      <c r="M848" s="45"/>
      <c r="N848" s="45"/>
    </row>
    <row r="849" s="31" customFormat="true" ht="14.25" hidden="false" customHeight="false" outlineLevel="0" collapsed="false">
      <c r="B849" s="41"/>
      <c r="C849" s="2"/>
      <c r="D849" s="42"/>
      <c r="E849" s="42"/>
      <c r="G849" s="42"/>
      <c r="K849" s="43"/>
      <c r="L849" s="44"/>
      <c r="M849" s="45"/>
      <c r="N849" s="45"/>
    </row>
    <row r="850" s="31" customFormat="true" ht="14.25" hidden="false" customHeight="false" outlineLevel="0" collapsed="false">
      <c r="B850" s="41"/>
      <c r="C850" s="2"/>
      <c r="D850" s="42"/>
      <c r="E850" s="42"/>
      <c r="G850" s="42"/>
      <c r="K850" s="43"/>
      <c r="L850" s="44"/>
      <c r="M850" s="45"/>
      <c r="N850" s="45"/>
    </row>
    <row r="851" s="31" customFormat="true" ht="14.25" hidden="false" customHeight="false" outlineLevel="0" collapsed="false">
      <c r="B851" s="41"/>
      <c r="C851" s="2"/>
      <c r="D851" s="42"/>
      <c r="E851" s="42"/>
      <c r="G851" s="42"/>
      <c r="K851" s="43"/>
      <c r="L851" s="44"/>
      <c r="M851" s="45"/>
      <c r="N851" s="45"/>
    </row>
    <row r="852" s="31" customFormat="true" ht="14.25" hidden="false" customHeight="false" outlineLevel="0" collapsed="false">
      <c r="B852" s="41"/>
      <c r="C852" s="2"/>
      <c r="D852" s="42"/>
      <c r="E852" s="42"/>
      <c r="G852" s="42"/>
      <c r="K852" s="43"/>
      <c r="L852" s="44"/>
      <c r="M852" s="45"/>
      <c r="N852" s="45"/>
    </row>
    <row r="853" s="31" customFormat="true" ht="14.25" hidden="false" customHeight="false" outlineLevel="0" collapsed="false">
      <c r="B853" s="41"/>
      <c r="C853" s="2"/>
      <c r="D853" s="42"/>
      <c r="E853" s="42"/>
      <c r="G853" s="42"/>
      <c r="K853" s="43"/>
      <c r="L853" s="44"/>
      <c r="M853" s="45"/>
      <c r="N853" s="45"/>
    </row>
    <row r="854" s="31" customFormat="true" ht="14.25" hidden="false" customHeight="false" outlineLevel="0" collapsed="false">
      <c r="B854" s="41"/>
      <c r="C854" s="2"/>
      <c r="D854" s="42"/>
      <c r="E854" s="42"/>
      <c r="G854" s="42"/>
      <c r="K854" s="43"/>
      <c r="L854" s="44"/>
      <c r="M854" s="45"/>
      <c r="N854" s="45"/>
    </row>
    <row r="855" s="31" customFormat="true" ht="14.25" hidden="false" customHeight="false" outlineLevel="0" collapsed="false">
      <c r="B855" s="41"/>
      <c r="C855" s="2"/>
      <c r="D855" s="42"/>
      <c r="E855" s="42"/>
      <c r="G855" s="42"/>
      <c r="K855" s="43"/>
      <c r="L855" s="44"/>
      <c r="M855" s="45"/>
      <c r="N855" s="45"/>
    </row>
    <row r="856" s="31" customFormat="true" ht="14.25" hidden="false" customHeight="false" outlineLevel="0" collapsed="false">
      <c r="B856" s="41"/>
      <c r="C856" s="2"/>
      <c r="D856" s="42"/>
      <c r="E856" s="42"/>
      <c r="G856" s="42"/>
      <c r="K856" s="43"/>
      <c r="L856" s="44"/>
      <c r="M856" s="45"/>
      <c r="N856" s="45"/>
    </row>
    <row r="857" s="31" customFormat="true" ht="14.25" hidden="false" customHeight="false" outlineLevel="0" collapsed="false">
      <c r="B857" s="41"/>
      <c r="C857" s="2"/>
      <c r="D857" s="42"/>
      <c r="E857" s="42"/>
      <c r="G857" s="42"/>
      <c r="K857" s="43"/>
      <c r="L857" s="44"/>
      <c r="M857" s="45"/>
      <c r="N857" s="45"/>
    </row>
    <row r="858" s="31" customFormat="true" ht="14.25" hidden="false" customHeight="false" outlineLevel="0" collapsed="false">
      <c r="B858" s="41"/>
      <c r="C858" s="2"/>
      <c r="D858" s="42"/>
      <c r="E858" s="42"/>
      <c r="G858" s="42"/>
      <c r="K858" s="43"/>
      <c r="L858" s="44"/>
      <c r="M858" s="45"/>
      <c r="N858" s="45"/>
    </row>
    <row r="859" s="31" customFormat="true" ht="14.25" hidden="false" customHeight="false" outlineLevel="0" collapsed="false">
      <c r="B859" s="41"/>
      <c r="C859" s="2"/>
      <c r="D859" s="42"/>
      <c r="E859" s="42"/>
      <c r="G859" s="42"/>
      <c r="K859" s="43"/>
      <c r="L859" s="44"/>
      <c r="M859" s="45"/>
      <c r="N859" s="45"/>
    </row>
    <row r="860" s="31" customFormat="true" ht="14.25" hidden="false" customHeight="false" outlineLevel="0" collapsed="false">
      <c r="B860" s="41"/>
      <c r="C860" s="2"/>
      <c r="D860" s="42"/>
      <c r="E860" s="42"/>
      <c r="G860" s="42"/>
      <c r="K860" s="43"/>
      <c r="L860" s="44"/>
      <c r="M860" s="45"/>
      <c r="N860" s="45"/>
    </row>
    <row r="861" s="31" customFormat="true" ht="14.25" hidden="false" customHeight="false" outlineLevel="0" collapsed="false">
      <c r="B861" s="41"/>
      <c r="C861" s="2"/>
      <c r="D861" s="42"/>
      <c r="E861" s="42"/>
      <c r="G861" s="42"/>
      <c r="K861" s="43"/>
      <c r="L861" s="44"/>
      <c r="M861" s="45"/>
      <c r="N861" s="45"/>
    </row>
    <row r="862" s="31" customFormat="true" ht="14.25" hidden="false" customHeight="false" outlineLevel="0" collapsed="false">
      <c r="B862" s="41"/>
      <c r="C862" s="2"/>
      <c r="D862" s="42"/>
      <c r="E862" s="42"/>
      <c r="G862" s="42"/>
      <c r="K862" s="43"/>
      <c r="L862" s="44"/>
      <c r="M862" s="45"/>
      <c r="N862" s="45"/>
    </row>
    <row r="863" s="31" customFormat="true" ht="14.25" hidden="false" customHeight="false" outlineLevel="0" collapsed="false">
      <c r="B863" s="41"/>
      <c r="C863" s="2"/>
      <c r="D863" s="42"/>
      <c r="E863" s="42"/>
      <c r="G863" s="42"/>
      <c r="K863" s="43"/>
      <c r="L863" s="44"/>
      <c r="M863" s="45"/>
      <c r="N863" s="45"/>
    </row>
    <row r="864" s="31" customFormat="true" ht="14.25" hidden="false" customHeight="false" outlineLevel="0" collapsed="false">
      <c r="B864" s="41"/>
      <c r="C864" s="2"/>
      <c r="D864" s="42"/>
      <c r="E864" s="42"/>
      <c r="G864" s="42"/>
      <c r="K864" s="43"/>
      <c r="L864" s="44"/>
      <c r="M864" s="45"/>
      <c r="N864" s="45"/>
    </row>
    <row r="865" s="31" customFormat="true" ht="14.25" hidden="false" customHeight="false" outlineLevel="0" collapsed="false">
      <c r="B865" s="41"/>
      <c r="C865" s="2"/>
      <c r="D865" s="42"/>
      <c r="E865" s="42"/>
      <c r="G865" s="42"/>
      <c r="K865" s="43"/>
      <c r="L865" s="44"/>
      <c r="M865" s="45"/>
      <c r="N865" s="45"/>
    </row>
    <row r="866" s="31" customFormat="true" ht="14.25" hidden="false" customHeight="false" outlineLevel="0" collapsed="false">
      <c r="B866" s="41"/>
      <c r="C866" s="2"/>
      <c r="D866" s="42"/>
      <c r="E866" s="42"/>
      <c r="G866" s="42"/>
      <c r="K866" s="43"/>
      <c r="L866" s="44"/>
      <c r="M866" s="45"/>
      <c r="N866" s="45"/>
    </row>
    <row r="867" s="31" customFormat="true" ht="14.25" hidden="false" customHeight="false" outlineLevel="0" collapsed="false">
      <c r="B867" s="41"/>
      <c r="C867" s="2"/>
      <c r="D867" s="42"/>
      <c r="E867" s="42"/>
      <c r="G867" s="42"/>
      <c r="K867" s="43"/>
      <c r="L867" s="44"/>
      <c r="M867" s="45"/>
      <c r="N867" s="45"/>
    </row>
    <row r="868" s="31" customFormat="true" ht="14.25" hidden="false" customHeight="false" outlineLevel="0" collapsed="false">
      <c r="B868" s="41"/>
      <c r="C868" s="2"/>
      <c r="D868" s="42"/>
      <c r="E868" s="42"/>
      <c r="G868" s="42"/>
      <c r="K868" s="43"/>
      <c r="L868" s="44"/>
      <c r="M868" s="45"/>
      <c r="N868" s="45"/>
    </row>
    <row r="869" s="31" customFormat="true" ht="14.25" hidden="false" customHeight="false" outlineLevel="0" collapsed="false">
      <c r="B869" s="41"/>
      <c r="C869" s="2"/>
      <c r="D869" s="42"/>
      <c r="E869" s="42"/>
      <c r="G869" s="42"/>
      <c r="K869" s="43"/>
      <c r="L869" s="44"/>
      <c r="M869" s="45"/>
      <c r="N869" s="45"/>
    </row>
    <row r="870" s="31" customFormat="true" ht="14.25" hidden="false" customHeight="false" outlineLevel="0" collapsed="false">
      <c r="B870" s="41"/>
      <c r="C870" s="2"/>
      <c r="D870" s="42"/>
      <c r="E870" s="42"/>
      <c r="G870" s="42"/>
      <c r="K870" s="43"/>
      <c r="L870" s="44"/>
      <c r="M870" s="45"/>
      <c r="N870" s="45"/>
    </row>
    <row r="871" s="31" customFormat="true" ht="14.25" hidden="false" customHeight="false" outlineLevel="0" collapsed="false">
      <c r="B871" s="41"/>
      <c r="C871" s="2"/>
      <c r="D871" s="42"/>
      <c r="E871" s="42"/>
      <c r="G871" s="42"/>
      <c r="K871" s="43"/>
      <c r="L871" s="44"/>
      <c r="M871" s="45"/>
      <c r="N871" s="45"/>
    </row>
    <row r="872" s="31" customFormat="true" ht="14.25" hidden="false" customHeight="false" outlineLevel="0" collapsed="false">
      <c r="B872" s="41"/>
      <c r="C872" s="2"/>
      <c r="D872" s="42"/>
      <c r="E872" s="42"/>
      <c r="G872" s="42"/>
      <c r="K872" s="43"/>
      <c r="L872" s="44"/>
      <c r="M872" s="45"/>
      <c r="N872" s="45"/>
    </row>
    <row r="873" s="31" customFormat="true" ht="14.25" hidden="false" customHeight="false" outlineLevel="0" collapsed="false">
      <c r="B873" s="41"/>
      <c r="C873" s="2"/>
      <c r="D873" s="42"/>
      <c r="E873" s="42"/>
      <c r="G873" s="42"/>
      <c r="K873" s="43"/>
      <c r="L873" s="44"/>
      <c r="M873" s="45"/>
      <c r="N873" s="45"/>
    </row>
    <row r="874" s="31" customFormat="true" ht="14.25" hidden="false" customHeight="false" outlineLevel="0" collapsed="false">
      <c r="B874" s="41"/>
      <c r="C874" s="2"/>
      <c r="D874" s="42"/>
      <c r="E874" s="42"/>
      <c r="G874" s="42"/>
      <c r="K874" s="43"/>
      <c r="L874" s="44"/>
      <c r="M874" s="45"/>
      <c r="N874" s="45"/>
    </row>
    <row r="875" s="31" customFormat="true" ht="14.25" hidden="false" customHeight="false" outlineLevel="0" collapsed="false">
      <c r="B875" s="41"/>
      <c r="C875" s="2"/>
      <c r="D875" s="42"/>
      <c r="E875" s="42"/>
      <c r="G875" s="42"/>
      <c r="K875" s="43"/>
      <c r="L875" s="44"/>
      <c r="M875" s="45"/>
      <c r="N875" s="45"/>
    </row>
    <row r="876" s="31" customFormat="true" ht="14.25" hidden="false" customHeight="false" outlineLevel="0" collapsed="false">
      <c r="B876" s="41"/>
      <c r="C876" s="2"/>
      <c r="D876" s="42"/>
      <c r="E876" s="42"/>
      <c r="G876" s="42"/>
      <c r="K876" s="43"/>
      <c r="L876" s="44"/>
      <c r="M876" s="45"/>
      <c r="N876" s="45"/>
    </row>
    <row r="877" s="31" customFormat="true" ht="14.25" hidden="false" customHeight="false" outlineLevel="0" collapsed="false">
      <c r="B877" s="41"/>
      <c r="C877" s="2"/>
      <c r="D877" s="42"/>
      <c r="E877" s="42"/>
      <c r="G877" s="42"/>
      <c r="K877" s="43"/>
      <c r="L877" s="44"/>
      <c r="M877" s="45"/>
      <c r="N877" s="45"/>
    </row>
    <row r="878" s="31" customFormat="true" ht="14.25" hidden="false" customHeight="false" outlineLevel="0" collapsed="false">
      <c r="B878" s="41"/>
      <c r="C878" s="2"/>
      <c r="D878" s="42"/>
      <c r="E878" s="42"/>
      <c r="G878" s="42"/>
      <c r="K878" s="43"/>
      <c r="L878" s="44"/>
      <c r="M878" s="45"/>
      <c r="N878" s="45"/>
    </row>
    <row r="879" s="31" customFormat="true" ht="14.25" hidden="false" customHeight="false" outlineLevel="0" collapsed="false">
      <c r="B879" s="41"/>
      <c r="C879" s="2"/>
      <c r="D879" s="42"/>
      <c r="E879" s="42"/>
      <c r="G879" s="42"/>
      <c r="K879" s="43"/>
      <c r="L879" s="44"/>
      <c r="M879" s="45"/>
      <c r="N879" s="45"/>
    </row>
    <row r="880" s="31" customFormat="true" ht="14.25" hidden="false" customHeight="false" outlineLevel="0" collapsed="false">
      <c r="B880" s="41"/>
      <c r="C880" s="2"/>
      <c r="D880" s="42"/>
      <c r="E880" s="42"/>
      <c r="G880" s="42"/>
      <c r="K880" s="43"/>
      <c r="L880" s="44"/>
      <c r="M880" s="45"/>
      <c r="N880" s="45"/>
    </row>
    <row r="881" s="31" customFormat="true" ht="14.25" hidden="false" customHeight="false" outlineLevel="0" collapsed="false">
      <c r="B881" s="41"/>
      <c r="C881" s="2"/>
      <c r="D881" s="42"/>
      <c r="E881" s="42"/>
      <c r="G881" s="42"/>
      <c r="K881" s="43"/>
      <c r="L881" s="44"/>
      <c r="M881" s="45"/>
      <c r="N881" s="45"/>
    </row>
    <row r="882" s="31" customFormat="true" ht="14.25" hidden="false" customHeight="false" outlineLevel="0" collapsed="false">
      <c r="B882" s="41"/>
      <c r="C882" s="2"/>
      <c r="D882" s="42"/>
      <c r="E882" s="42"/>
      <c r="G882" s="42"/>
      <c r="K882" s="43"/>
      <c r="L882" s="44"/>
      <c r="M882" s="45"/>
      <c r="N882" s="45"/>
    </row>
    <row r="883" s="31" customFormat="true" ht="14.25" hidden="false" customHeight="false" outlineLevel="0" collapsed="false">
      <c r="B883" s="41"/>
      <c r="C883" s="2"/>
      <c r="D883" s="42"/>
      <c r="E883" s="42"/>
      <c r="G883" s="42"/>
      <c r="K883" s="43"/>
      <c r="L883" s="44"/>
      <c r="M883" s="45"/>
      <c r="N883" s="45"/>
    </row>
    <row r="884" s="31" customFormat="true" ht="14.25" hidden="false" customHeight="false" outlineLevel="0" collapsed="false">
      <c r="B884" s="41"/>
      <c r="C884" s="2"/>
      <c r="D884" s="42"/>
      <c r="E884" s="42"/>
      <c r="G884" s="42"/>
      <c r="K884" s="43"/>
      <c r="L884" s="44"/>
      <c r="M884" s="45"/>
      <c r="N884" s="45"/>
    </row>
    <row r="885" s="31" customFormat="true" ht="14.25" hidden="false" customHeight="false" outlineLevel="0" collapsed="false">
      <c r="B885" s="41"/>
      <c r="C885" s="2"/>
      <c r="D885" s="42"/>
      <c r="E885" s="42"/>
      <c r="G885" s="42"/>
      <c r="K885" s="43"/>
      <c r="L885" s="44"/>
      <c r="M885" s="45"/>
      <c r="N885" s="45"/>
    </row>
    <row r="886" s="31" customFormat="true" ht="14.25" hidden="false" customHeight="false" outlineLevel="0" collapsed="false">
      <c r="B886" s="41"/>
      <c r="C886" s="2"/>
      <c r="D886" s="42"/>
      <c r="E886" s="42"/>
      <c r="G886" s="42"/>
      <c r="K886" s="43"/>
      <c r="L886" s="44"/>
      <c r="M886" s="45"/>
      <c r="N886" s="45"/>
    </row>
    <row r="887" s="31" customFormat="true" ht="14.25" hidden="false" customHeight="false" outlineLevel="0" collapsed="false">
      <c r="B887" s="41"/>
      <c r="C887" s="2"/>
      <c r="D887" s="42"/>
      <c r="E887" s="42"/>
      <c r="G887" s="42"/>
      <c r="K887" s="43"/>
      <c r="L887" s="44"/>
      <c r="M887" s="45"/>
      <c r="N887" s="45"/>
    </row>
    <row r="888" s="31" customFormat="true" ht="14.25" hidden="false" customHeight="false" outlineLevel="0" collapsed="false">
      <c r="B888" s="41"/>
      <c r="C888" s="2"/>
      <c r="D888" s="42"/>
      <c r="E888" s="42"/>
      <c r="G888" s="42"/>
      <c r="K888" s="43"/>
      <c r="L888" s="44"/>
      <c r="M888" s="45"/>
      <c r="N888" s="45"/>
    </row>
    <row r="889" s="31" customFormat="true" ht="14.25" hidden="false" customHeight="false" outlineLevel="0" collapsed="false">
      <c r="B889" s="41"/>
      <c r="C889" s="2"/>
      <c r="D889" s="42"/>
      <c r="E889" s="42"/>
      <c r="G889" s="42"/>
      <c r="K889" s="43"/>
      <c r="L889" s="44"/>
      <c r="M889" s="45"/>
      <c r="N889" s="45"/>
    </row>
    <row r="890" s="31" customFormat="true" ht="14.25" hidden="false" customHeight="false" outlineLevel="0" collapsed="false">
      <c r="B890" s="41"/>
      <c r="C890" s="2"/>
      <c r="D890" s="42"/>
      <c r="E890" s="42"/>
      <c r="G890" s="42"/>
      <c r="K890" s="43"/>
      <c r="L890" s="44"/>
      <c r="M890" s="45"/>
      <c r="N890" s="45"/>
    </row>
    <row r="891" s="31" customFormat="true" ht="14.25" hidden="false" customHeight="false" outlineLevel="0" collapsed="false">
      <c r="B891" s="41"/>
      <c r="C891" s="2"/>
      <c r="D891" s="42"/>
      <c r="E891" s="42"/>
      <c r="G891" s="42"/>
      <c r="K891" s="43"/>
      <c r="L891" s="44"/>
      <c r="M891" s="45"/>
      <c r="N891" s="45"/>
    </row>
    <row r="892" s="31" customFormat="true" ht="14.25" hidden="false" customHeight="false" outlineLevel="0" collapsed="false">
      <c r="B892" s="41"/>
      <c r="C892" s="2"/>
      <c r="D892" s="42"/>
      <c r="E892" s="42"/>
      <c r="G892" s="42"/>
      <c r="K892" s="43"/>
      <c r="L892" s="44"/>
      <c r="M892" s="45"/>
      <c r="N892" s="45"/>
    </row>
    <row r="893" s="31" customFormat="true" ht="14.25" hidden="false" customHeight="false" outlineLevel="0" collapsed="false">
      <c r="B893" s="41"/>
      <c r="C893" s="2"/>
      <c r="D893" s="42"/>
      <c r="E893" s="42"/>
      <c r="G893" s="42"/>
      <c r="K893" s="43"/>
      <c r="L893" s="44"/>
      <c r="M893" s="45"/>
      <c r="N893" s="45"/>
    </row>
    <row r="894" s="31" customFormat="true" ht="14.25" hidden="false" customHeight="false" outlineLevel="0" collapsed="false">
      <c r="B894" s="41"/>
      <c r="C894" s="2"/>
      <c r="D894" s="42"/>
      <c r="E894" s="42"/>
      <c r="G894" s="42"/>
      <c r="K894" s="43"/>
      <c r="L894" s="44"/>
      <c r="M894" s="45"/>
      <c r="N894" s="45"/>
    </row>
    <row r="895" s="31" customFormat="true" ht="14.25" hidden="false" customHeight="false" outlineLevel="0" collapsed="false">
      <c r="B895" s="41"/>
      <c r="C895" s="2"/>
      <c r="D895" s="42"/>
      <c r="E895" s="42"/>
      <c r="G895" s="42"/>
      <c r="K895" s="43"/>
      <c r="L895" s="44"/>
      <c r="M895" s="45"/>
      <c r="N895" s="45"/>
    </row>
    <row r="896" s="31" customFormat="true" ht="14.25" hidden="false" customHeight="false" outlineLevel="0" collapsed="false">
      <c r="B896" s="41"/>
      <c r="C896" s="2"/>
      <c r="D896" s="42"/>
      <c r="E896" s="42"/>
      <c r="G896" s="42"/>
      <c r="K896" s="43"/>
      <c r="L896" s="44"/>
      <c r="M896" s="45"/>
      <c r="N896" s="45"/>
    </row>
    <row r="897" s="31" customFormat="true" ht="14.25" hidden="false" customHeight="false" outlineLevel="0" collapsed="false">
      <c r="B897" s="41"/>
      <c r="C897" s="2"/>
      <c r="D897" s="42"/>
      <c r="E897" s="42"/>
      <c r="G897" s="42"/>
      <c r="K897" s="43"/>
      <c r="L897" s="44"/>
      <c r="M897" s="45"/>
      <c r="N897" s="45"/>
    </row>
    <row r="898" s="31" customFormat="true" ht="14.25" hidden="false" customHeight="false" outlineLevel="0" collapsed="false">
      <c r="B898" s="41"/>
      <c r="C898" s="2"/>
      <c r="D898" s="42"/>
      <c r="E898" s="42"/>
      <c r="G898" s="42"/>
      <c r="K898" s="43"/>
      <c r="L898" s="44"/>
      <c r="M898" s="45"/>
      <c r="N898" s="45"/>
    </row>
    <row r="899" s="31" customFormat="true" ht="14.25" hidden="false" customHeight="false" outlineLevel="0" collapsed="false">
      <c r="B899" s="41"/>
      <c r="C899" s="2"/>
      <c r="D899" s="42"/>
      <c r="E899" s="42"/>
      <c r="G899" s="42"/>
      <c r="K899" s="43"/>
      <c r="L899" s="44"/>
      <c r="M899" s="45"/>
      <c r="N899" s="45"/>
    </row>
    <row r="900" s="31" customFormat="true" ht="14.25" hidden="false" customHeight="false" outlineLevel="0" collapsed="false">
      <c r="B900" s="41"/>
      <c r="C900" s="2"/>
      <c r="D900" s="42"/>
      <c r="E900" s="42"/>
      <c r="G900" s="42"/>
      <c r="K900" s="43"/>
      <c r="L900" s="44"/>
      <c r="M900" s="45"/>
      <c r="N900" s="45"/>
    </row>
    <row r="901" s="31" customFormat="true" ht="14.25" hidden="false" customHeight="false" outlineLevel="0" collapsed="false">
      <c r="B901" s="41"/>
      <c r="C901" s="2"/>
      <c r="D901" s="42"/>
      <c r="E901" s="42"/>
      <c r="G901" s="42"/>
      <c r="K901" s="43"/>
      <c r="L901" s="44"/>
      <c r="M901" s="45"/>
      <c r="N901" s="45"/>
    </row>
    <row r="902" s="31" customFormat="true" ht="14.25" hidden="false" customHeight="false" outlineLevel="0" collapsed="false">
      <c r="B902" s="41"/>
      <c r="C902" s="2"/>
      <c r="D902" s="42"/>
      <c r="E902" s="42"/>
      <c r="G902" s="42"/>
      <c r="K902" s="43"/>
      <c r="L902" s="44"/>
      <c r="M902" s="45"/>
      <c r="N902" s="45"/>
    </row>
    <row r="903" s="31" customFormat="true" ht="14.25" hidden="false" customHeight="false" outlineLevel="0" collapsed="false">
      <c r="B903" s="41"/>
      <c r="C903" s="2"/>
      <c r="D903" s="42"/>
      <c r="E903" s="42"/>
      <c r="G903" s="42"/>
      <c r="K903" s="43"/>
      <c r="L903" s="44"/>
      <c r="M903" s="45"/>
      <c r="N903" s="45"/>
    </row>
    <row r="904" s="31" customFormat="true" ht="14.25" hidden="false" customHeight="false" outlineLevel="0" collapsed="false">
      <c r="B904" s="41"/>
      <c r="C904" s="2"/>
      <c r="D904" s="42"/>
      <c r="E904" s="42"/>
      <c r="G904" s="42"/>
      <c r="K904" s="43"/>
      <c r="L904" s="44"/>
      <c r="M904" s="45"/>
      <c r="N904" s="45"/>
    </row>
    <row r="905" s="31" customFormat="true" ht="14.25" hidden="false" customHeight="false" outlineLevel="0" collapsed="false">
      <c r="B905" s="41"/>
      <c r="C905" s="2"/>
      <c r="D905" s="42"/>
      <c r="E905" s="42"/>
      <c r="G905" s="42"/>
      <c r="K905" s="43"/>
      <c r="L905" s="44"/>
      <c r="M905" s="45"/>
      <c r="N905" s="45"/>
    </row>
    <row r="906" s="31" customFormat="true" ht="14.25" hidden="false" customHeight="false" outlineLevel="0" collapsed="false">
      <c r="B906" s="41"/>
      <c r="C906" s="2"/>
      <c r="D906" s="42"/>
      <c r="E906" s="42"/>
      <c r="G906" s="42"/>
      <c r="K906" s="43"/>
      <c r="L906" s="44"/>
      <c r="M906" s="45"/>
      <c r="N906" s="45"/>
    </row>
    <row r="907" s="31" customFormat="true" ht="14.25" hidden="false" customHeight="false" outlineLevel="0" collapsed="false">
      <c r="B907" s="41"/>
      <c r="C907" s="2"/>
      <c r="D907" s="42"/>
      <c r="E907" s="42"/>
      <c r="G907" s="42"/>
      <c r="K907" s="43"/>
      <c r="L907" s="44"/>
      <c r="M907" s="45"/>
      <c r="N907" s="45"/>
    </row>
    <row r="908" s="31" customFormat="true" ht="14.25" hidden="false" customHeight="false" outlineLevel="0" collapsed="false">
      <c r="B908" s="41"/>
      <c r="C908" s="2"/>
      <c r="D908" s="42"/>
      <c r="E908" s="42"/>
      <c r="G908" s="42"/>
      <c r="K908" s="43"/>
      <c r="L908" s="44"/>
      <c r="M908" s="45"/>
      <c r="N908" s="45"/>
    </row>
    <row r="909" s="31" customFormat="true" ht="14.25" hidden="false" customHeight="false" outlineLevel="0" collapsed="false">
      <c r="B909" s="41"/>
      <c r="C909" s="2"/>
      <c r="D909" s="42"/>
      <c r="E909" s="42"/>
      <c r="G909" s="42"/>
      <c r="K909" s="43"/>
      <c r="L909" s="44"/>
      <c r="M909" s="45"/>
      <c r="N909" s="45"/>
    </row>
    <row r="910" s="31" customFormat="true" ht="14.25" hidden="false" customHeight="false" outlineLevel="0" collapsed="false">
      <c r="B910" s="41"/>
      <c r="C910" s="2"/>
      <c r="D910" s="42"/>
      <c r="E910" s="42"/>
      <c r="G910" s="42"/>
      <c r="K910" s="43"/>
      <c r="L910" s="44"/>
      <c r="M910" s="45"/>
      <c r="N910" s="45"/>
    </row>
    <row r="911" s="31" customFormat="true" ht="14.25" hidden="false" customHeight="false" outlineLevel="0" collapsed="false">
      <c r="B911" s="41"/>
      <c r="C911" s="2"/>
      <c r="D911" s="42"/>
      <c r="E911" s="42"/>
      <c r="G911" s="42"/>
      <c r="K911" s="43"/>
      <c r="L911" s="44"/>
      <c r="M911" s="45"/>
      <c r="N911" s="45"/>
    </row>
    <row r="912" s="31" customFormat="true" ht="14.25" hidden="false" customHeight="false" outlineLevel="0" collapsed="false">
      <c r="B912" s="41"/>
      <c r="C912" s="2"/>
      <c r="D912" s="42"/>
      <c r="E912" s="42"/>
      <c r="G912" s="42"/>
      <c r="K912" s="43"/>
      <c r="L912" s="44"/>
      <c r="M912" s="45"/>
      <c r="N912" s="45"/>
    </row>
    <row r="913" s="31" customFormat="true" ht="14.25" hidden="false" customHeight="false" outlineLevel="0" collapsed="false">
      <c r="B913" s="41"/>
      <c r="C913" s="2"/>
      <c r="D913" s="42"/>
      <c r="E913" s="42"/>
      <c r="G913" s="42"/>
      <c r="K913" s="43"/>
      <c r="L913" s="44"/>
      <c r="M913" s="45"/>
      <c r="N913" s="45"/>
    </row>
    <row r="914" s="31" customFormat="true" ht="14.25" hidden="false" customHeight="false" outlineLevel="0" collapsed="false">
      <c r="B914" s="41"/>
      <c r="C914" s="2"/>
      <c r="D914" s="42"/>
      <c r="E914" s="42"/>
      <c r="G914" s="42"/>
      <c r="K914" s="43"/>
      <c r="L914" s="44"/>
      <c r="M914" s="45"/>
      <c r="N914" s="45"/>
    </row>
    <row r="915" s="31" customFormat="true" ht="14.25" hidden="false" customHeight="false" outlineLevel="0" collapsed="false">
      <c r="B915" s="41"/>
      <c r="C915" s="2"/>
      <c r="D915" s="42"/>
      <c r="E915" s="42"/>
      <c r="G915" s="42"/>
      <c r="K915" s="43"/>
      <c r="L915" s="44"/>
      <c r="M915" s="45"/>
      <c r="N915" s="45"/>
    </row>
    <row r="916" s="31" customFormat="true" ht="14.25" hidden="false" customHeight="false" outlineLevel="0" collapsed="false">
      <c r="B916" s="41"/>
      <c r="C916" s="2"/>
      <c r="D916" s="42"/>
      <c r="E916" s="42"/>
      <c r="G916" s="42"/>
      <c r="K916" s="43"/>
      <c r="L916" s="44"/>
      <c r="M916" s="45"/>
      <c r="N916" s="45"/>
    </row>
    <row r="917" s="31" customFormat="true" ht="14.25" hidden="false" customHeight="false" outlineLevel="0" collapsed="false">
      <c r="B917" s="41"/>
      <c r="C917" s="2"/>
      <c r="D917" s="42"/>
      <c r="E917" s="42"/>
      <c r="G917" s="42"/>
      <c r="K917" s="43"/>
      <c r="L917" s="44"/>
      <c r="M917" s="45"/>
      <c r="N917" s="45"/>
    </row>
    <row r="918" s="31" customFormat="true" ht="14.25" hidden="false" customHeight="false" outlineLevel="0" collapsed="false">
      <c r="B918" s="41"/>
      <c r="C918" s="2"/>
      <c r="D918" s="42"/>
      <c r="E918" s="42"/>
      <c r="G918" s="42"/>
      <c r="K918" s="43"/>
      <c r="L918" s="44"/>
      <c r="M918" s="45"/>
      <c r="N918" s="45"/>
    </row>
    <row r="919" s="31" customFormat="true" ht="14.25" hidden="false" customHeight="false" outlineLevel="0" collapsed="false">
      <c r="B919" s="41"/>
      <c r="C919" s="2"/>
      <c r="D919" s="42"/>
      <c r="E919" s="42"/>
      <c r="G919" s="42"/>
      <c r="K919" s="43"/>
      <c r="L919" s="44"/>
      <c r="M919" s="45"/>
      <c r="N919" s="45"/>
    </row>
    <row r="920" s="31" customFormat="true" ht="14.25" hidden="false" customHeight="false" outlineLevel="0" collapsed="false">
      <c r="B920" s="41"/>
      <c r="C920" s="2"/>
      <c r="D920" s="42"/>
      <c r="E920" s="42"/>
      <c r="G920" s="42"/>
      <c r="K920" s="43"/>
      <c r="L920" s="44"/>
      <c r="M920" s="45"/>
      <c r="N920" s="45"/>
    </row>
    <row r="921" s="31" customFormat="true" ht="14.25" hidden="false" customHeight="false" outlineLevel="0" collapsed="false">
      <c r="B921" s="41"/>
      <c r="C921" s="2"/>
      <c r="D921" s="42"/>
      <c r="E921" s="42"/>
      <c r="G921" s="42"/>
      <c r="K921" s="43"/>
      <c r="L921" s="44"/>
      <c r="M921" s="45"/>
      <c r="N921" s="45"/>
    </row>
    <row r="922" s="31" customFormat="true" ht="14.25" hidden="false" customHeight="false" outlineLevel="0" collapsed="false">
      <c r="B922" s="41"/>
      <c r="C922" s="2"/>
      <c r="D922" s="42"/>
      <c r="E922" s="42"/>
      <c r="G922" s="42"/>
      <c r="K922" s="43"/>
      <c r="L922" s="44"/>
      <c r="M922" s="45"/>
      <c r="N922" s="45"/>
    </row>
    <row r="923" s="31" customFormat="true" ht="14.25" hidden="false" customHeight="false" outlineLevel="0" collapsed="false">
      <c r="B923" s="41"/>
      <c r="C923" s="2"/>
      <c r="D923" s="42"/>
      <c r="E923" s="42"/>
      <c r="G923" s="42"/>
      <c r="K923" s="43"/>
      <c r="L923" s="44"/>
      <c r="M923" s="45"/>
      <c r="N923" s="45"/>
    </row>
    <row r="924" s="31" customFormat="true" ht="14.25" hidden="false" customHeight="false" outlineLevel="0" collapsed="false">
      <c r="B924" s="41"/>
      <c r="C924" s="2"/>
      <c r="D924" s="42"/>
      <c r="E924" s="42"/>
      <c r="G924" s="42"/>
      <c r="K924" s="43"/>
      <c r="L924" s="44"/>
      <c r="M924" s="45"/>
      <c r="N924" s="45"/>
    </row>
    <row r="925" s="31" customFormat="true" ht="14.25" hidden="false" customHeight="false" outlineLevel="0" collapsed="false">
      <c r="B925" s="41"/>
      <c r="C925" s="2"/>
      <c r="D925" s="42"/>
      <c r="E925" s="42"/>
      <c r="G925" s="42"/>
      <c r="K925" s="43"/>
      <c r="L925" s="44"/>
      <c r="M925" s="45"/>
      <c r="N925" s="45"/>
    </row>
    <row r="926" s="31" customFormat="true" ht="14.25" hidden="false" customHeight="false" outlineLevel="0" collapsed="false">
      <c r="B926" s="41"/>
      <c r="C926" s="2"/>
      <c r="D926" s="42"/>
      <c r="E926" s="42"/>
      <c r="G926" s="42"/>
      <c r="K926" s="43"/>
      <c r="L926" s="44"/>
      <c r="M926" s="45"/>
      <c r="N926" s="45"/>
    </row>
    <row r="927" s="31" customFormat="true" ht="14.25" hidden="false" customHeight="false" outlineLevel="0" collapsed="false">
      <c r="B927" s="41"/>
      <c r="C927" s="2"/>
      <c r="D927" s="42"/>
      <c r="E927" s="42"/>
      <c r="G927" s="42"/>
      <c r="K927" s="43"/>
      <c r="L927" s="44"/>
      <c r="M927" s="45"/>
      <c r="N927" s="45"/>
    </row>
    <row r="928" s="31" customFormat="true" ht="14.25" hidden="false" customHeight="false" outlineLevel="0" collapsed="false">
      <c r="B928" s="41"/>
      <c r="C928" s="2"/>
      <c r="D928" s="42"/>
      <c r="E928" s="42"/>
      <c r="G928" s="42"/>
      <c r="K928" s="43"/>
      <c r="L928" s="44"/>
      <c r="M928" s="45"/>
      <c r="N928" s="45"/>
    </row>
    <row r="929" s="31" customFormat="true" ht="14.25" hidden="false" customHeight="false" outlineLevel="0" collapsed="false">
      <c r="B929" s="41"/>
      <c r="C929" s="2"/>
      <c r="D929" s="42"/>
      <c r="E929" s="42"/>
      <c r="G929" s="42"/>
      <c r="K929" s="43"/>
      <c r="L929" s="44"/>
      <c r="M929" s="45"/>
      <c r="N929" s="45"/>
    </row>
    <row r="930" s="31" customFormat="true" ht="14.25" hidden="false" customHeight="false" outlineLevel="0" collapsed="false">
      <c r="B930" s="41"/>
      <c r="C930" s="2"/>
      <c r="D930" s="42"/>
      <c r="E930" s="42"/>
      <c r="G930" s="42"/>
      <c r="K930" s="43"/>
      <c r="L930" s="44"/>
      <c r="M930" s="45"/>
      <c r="N930" s="45"/>
    </row>
    <row r="931" s="31" customFormat="true" ht="14.25" hidden="false" customHeight="false" outlineLevel="0" collapsed="false">
      <c r="B931" s="41"/>
      <c r="C931" s="2"/>
      <c r="D931" s="42"/>
      <c r="E931" s="42"/>
      <c r="G931" s="42"/>
      <c r="K931" s="43"/>
      <c r="L931" s="44"/>
      <c r="M931" s="45"/>
      <c r="N931" s="45"/>
    </row>
    <row r="932" s="31" customFormat="true" ht="14.25" hidden="false" customHeight="false" outlineLevel="0" collapsed="false">
      <c r="B932" s="41"/>
      <c r="C932" s="2"/>
      <c r="D932" s="42"/>
      <c r="E932" s="42"/>
      <c r="G932" s="42"/>
      <c r="K932" s="43"/>
      <c r="L932" s="44"/>
      <c r="M932" s="45"/>
      <c r="N932" s="45"/>
    </row>
    <row r="933" s="31" customFormat="true" ht="14.25" hidden="false" customHeight="false" outlineLevel="0" collapsed="false">
      <c r="B933" s="41"/>
      <c r="C933" s="2"/>
      <c r="D933" s="42"/>
      <c r="E933" s="42"/>
      <c r="G933" s="42"/>
      <c r="K933" s="43"/>
      <c r="L933" s="44"/>
      <c r="M933" s="45"/>
      <c r="N933" s="45"/>
    </row>
    <row r="934" s="31" customFormat="true" ht="14.25" hidden="false" customHeight="false" outlineLevel="0" collapsed="false">
      <c r="B934" s="41"/>
      <c r="C934" s="2"/>
      <c r="D934" s="42"/>
      <c r="E934" s="42"/>
      <c r="G934" s="42"/>
      <c r="K934" s="43"/>
      <c r="L934" s="44"/>
      <c r="M934" s="45"/>
      <c r="N934" s="45"/>
    </row>
    <row r="935" s="31" customFormat="true" ht="14.25" hidden="false" customHeight="false" outlineLevel="0" collapsed="false">
      <c r="B935" s="41"/>
      <c r="C935" s="2"/>
      <c r="D935" s="42"/>
      <c r="E935" s="42"/>
      <c r="G935" s="42"/>
      <c r="K935" s="43"/>
      <c r="L935" s="44"/>
      <c r="M935" s="45"/>
      <c r="N935" s="45"/>
    </row>
    <row r="936" s="31" customFormat="true" ht="14.25" hidden="false" customHeight="false" outlineLevel="0" collapsed="false">
      <c r="B936" s="41"/>
      <c r="C936" s="2"/>
      <c r="D936" s="42"/>
      <c r="E936" s="42"/>
      <c r="G936" s="42"/>
      <c r="K936" s="43"/>
      <c r="L936" s="44"/>
      <c r="M936" s="45"/>
      <c r="N936" s="45"/>
    </row>
    <row r="937" s="31" customFormat="true" ht="14.25" hidden="false" customHeight="false" outlineLevel="0" collapsed="false">
      <c r="B937" s="41"/>
      <c r="C937" s="2"/>
      <c r="D937" s="42"/>
      <c r="E937" s="42"/>
      <c r="G937" s="42"/>
      <c r="K937" s="43"/>
      <c r="L937" s="44"/>
      <c r="M937" s="45"/>
      <c r="N937" s="45"/>
    </row>
    <row r="938" s="31" customFormat="true" ht="14.25" hidden="false" customHeight="false" outlineLevel="0" collapsed="false">
      <c r="B938" s="41"/>
      <c r="C938" s="2"/>
      <c r="D938" s="42"/>
      <c r="E938" s="42"/>
      <c r="G938" s="42"/>
      <c r="K938" s="43"/>
      <c r="L938" s="44"/>
      <c r="M938" s="45"/>
      <c r="N938" s="45"/>
    </row>
    <row r="939" s="31" customFormat="true" ht="14.25" hidden="false" customHeight="false" outlineLevel="0" collapsed="false">
      <c r="B939" s="41"/>
      <c r="C939" s="2"/>
      <c r="D939" s="42"/>
      <c r="E939" s="42"/>
      <c r="G939" s="42"/>
      <c r="K939" s="43"/>
      <c r="L939" s="44"/>
      <c r="M939" s="45"/>
      <c r="N939" s="45"/>
    </row>
    <row r="940" s="31" customFormat="true" ht="14.25" hidden="false" customHeight="false" outlineLevel="0" collapsed="false">
      <c r="B940" s="41"/>
      <c r="C940" s="2"/>
      <c r="D940" s="42"/>
      <c r="E940" s="42"/>
      <c r="G940" s="42"/>
      <c r="K940" s="43"/>
      <c r="L940" s="44"/>
      <c r="M940" s="45"/>
      <c r="N940" s="45"/>
    </row>
    <row r="941" s="31" customFormat="true" ht="14.25" hidden="false" customHeight="false" outlineLevel="0" collapsed="false">
      <c r="B941" s="41"/>
      <c r="C941" s="2"/>
      <c r="D941" s="42"/>
      <c r="E941" s="42"/>
      <c r="G941" s="42"/>
      <c r="K941" s="43"/>
      <c r="L941" s="44"/>
      <c r="M941" s="45"/>
      <c r="N941" s="45"/>
    </row>
    <row r="942" s="31" customFormat="true" ht="14.25" hidden="false" customHeight="false" outlineLevel="0" collapsed="false">
      <c r="B942" s="41"/>
      <c r="C942" s="2"/>
      <c r="D942" s="42"/>
      <c r="E942" s="42"/>
      <c r="G942" s="42"/>
      <c r="K942" s="43"/>
      <c r="L942" s="44"/>
      <c r="M942" s="45"/>
      <c r="N942" s="45"/>
    </row>
    <row r="943" s="31" customFormat="true" ht="14.25" hidden="false" customHeight="false" outlineLevel="0" collapsed="false">
      <c r="B943" s="41"/>
      <c r="C943" s="2"/>
      <c r="D943" s="42"/>
      <c r="E943" s="42"/>
      <c r="G943" s="42"/>
      <c r="K943" s="43"/>
      <c r="L943" s="44"/>
      <c r="M943" s="45"/>
      <c r="N943" s="45"/>
    </row>
    <row r="944" s="31" customFormat="true" ht="14.25" hidden="false" customHeight="false" outlineLevel="0" collapsed="false">
      <c r="B944" s="41"/>
      <c r="C944" s="2"/>
      <c r="D944" s="42"/>
      <c r="E944" s="42"/>
      <c r="G944" s="42"/>
      <c r="K944" s="43"/>
      <c r="L944" s="44"/>
      <c r="M944" s="45"/>
      <c r="N944" s="45"/>
    </row>
    <row r="945" s="31" customFormat="true" ht="14.25" hidden="false" customHeight="false" outlineLevel="0" collapsed="false">
      <c r="B945" s="41"/>
      <c r="C945" s="2"/>
      <c r="D945" s="42"/>
      <c r="E945" s="42"/>
      <c r="G945" s="42"/>
      <c r="K945" s="43"/>
      <c r="L945" s="44"/>
      <c r="M945" s="45"/>
      <c r="N945" s="45"/>
    </row>
    <row r="946" s="31" customFormat="true" ht="14.25" hidden="false" customHeight="false" outlineLevel="0" collapsed="false">
      <c r="B946" s="41"/>
      <c r="C946" s="2"/>
      <c r="D946" s="42"/>
      <c r="E946" s="42"/>
      <c r="G946" s="42"/>
      <c r="K946" s="43"/>
      <c r="L946" s="44"/>
      <c r="M946" s="45"/>
      <c r="N946" s="45"/>
    </row>
    <row r="947" s="31" customFormat="true" ht="14.25" hidden="false" customHeight="false" outlineLevel="0" collapsed="false">
      <c r="B947" s="41"/>
      <c r="C947" s="2"/>
      <c r="D947" s="42"/>
      <c r="E947" s="42"/>
      <c r="G947" s="42"/>
      <c r="K947" s="43"/>
      <c r="L947" s="44"/>
      <c r="M947" s="45"/>
      <c r="N947" s="45"/>
    </row>
    <row r="948" s="31" customFormat="true" ht="14.25" hidden="false" customHeight="false" outlineLevel="0" collapsed="false">
      <c r="B948" s="41"/>
      <c r="C948" s="2"/>
      <c r="D948" s="42"/>
      <c r="E948" s="42"/>
      <c r="G948" s="42"/>
      <c r="K948" s="43"/>
      <c r="L948" s="44"/>
      <c r="M948" s="45"/>
      <c r="N948" s="45"/>
    </row>
    <row r="949" s="31" customFormat="true" ht="14.25" hidden="false" customHeight="false" outlineLevel="0" collapsed="false">
      <c r="B949" s="41"/>
      <c r="C949" s="2"/>
      <c r="D949" s="42"/>
      <c r="E949" s="42"/>
      <c r="G949" s="42"/>
      <c r="K949" s="43"/>
      <c r="L949" s="44"/>
      <c r="M949" s="45"/>
      <c r="N949" s="45"/>
    </row>
    <row r="950" s="31" customFormat="true" ht="14.25" hidden="false" customHeight="false" outlineLevel="0" collapsed="false">
      <c r="B950" s="41"/>
      <c r="C950" s="2"/>
      <c r="D950" s="42"/>
      <c r="E950" s="42"/>
      <c r="G950" s="42"/>
      <c r="K950" s="43"/>
      <c r="L950" s="44"/>
      <c r="M950" s="45"/>
      <c r="N950" s="45"/>
    </row>
    <row r="951" s="31" customFormat="true" ht="14.25" hidden="false" customHeight="false" outlineLevel="0" collapsed="false">
      <c r="B951" s="41"/>
      <c r="C951" s="2"/>
      <c r="D951" s="42"/>
      <c r="E951" s="42"/>
      <c r="G951" s="42"/>
      <c r="K951" s="43"/>
      <c r="L951" s="44"/>
      <c r="M951" s="45"/>
      <c r="N951" s="45"/>
    </row>
    <row r="952" s="31" customFormat="true" ht="14.25" hidden="false" customHeight="false" outlineLevel="0" collapsed="false">
      <c r="B952" s="41"/>
      <c r="C952" s="2"/>
      <c r="D952" s="42"/>
      <c r="E952" s="42"/>
      <c r="G952" s="42"/>
      <c r="K952" s="43"/>
      <c r="L952" s="44"/>
      <c r="M952" s="45"/>
      <c r="N952" s="45"/>
    </row>
    <row r="953" s="31" customFormat="true" ht="14.25" hidden="false" customHeight="false" outlineLevel="0" collapsed="false">
      <c r="B953" s="41"/>
      <c r="C953" s="2"/>
      <c r="D953" s="42"/>
      <c r="E953" s="42"/>
      <c r="G953" s="42"/>
      <c r="K953" s="43"/>
      <c r="L953" s="44"/>
      <c r="M953" s="45"/>
      <c r="N953" s="45"/>
    </row>
    <row r="954" s="31" customFormat="true" ht="14.25" hidden="false" customHeight="false" outlineLevel="0" collapsed="false">
      <c r="B954" s="41"/>
      <c r="C954" s="2"/>
      <c r="D954" s="42"/>
      <c r="E954" s="42"/>
      <c r="G954" s="42"/>
      <c r="K954" s="43"/>
      <c r="L954" s="44"/>
      <c r="M954" s="45"/>
      <c r="N954" s="45"/>
    </row>
    <row r="955" s="31" customFormat="true" ht="14.25" hidden="false" customHeight="false" outlineLevel="0" collapsed="false">
      <c r="B955" s="41"/>
      <c r="C955" s="2"/>
      <c r="D955" s="42"/>
      <c r="E955" s="42"/>
      <c r="G955" s="42"/>
      <c r="K955" s="43"/>
      <c r="L955" s="44"/>
      <c r="M955" s="45"/>
      <c r="N955" s="45"/>
    </row>
    <row r="956" s="31" customFormat="true" ht="14.25" hidden="false" customHeight="false" outlineLevel="0" collapsed="false">
      <c r="B956" s="41"/>
      <c r="C956" s="2"/>
      <c r="D956" s="42"/>
      <c r="E956" s="42"/>
      <c r="G956" s="42"/>
      <c r="K956" s="43"/>
      <c r="L956" s="44"/>
      <c r="M956" s="45"/>
      <c r="N956" s="45"/>
    </row>
    <row r="957" s="31" customFormat="true" ht="14.25" hidden="false" customHeight="false" outlineLevel="0" collapsed="false">
      <c r="B957" s="41"/>
      <c r="C957" s="2"/>
      <c r="D957" s="42"/>
      <c r="E957" s="42"/>
      <c r="G957" s="42"/>
      <c r="K957" s="43"/>
      <c r="L957" s="44"/>
      <c r="M957" s="45"/>
      <c r="N957" s="45"/>
    </row>
    <row r="958" s="31" customFormat="true" ht="14.25" hidden="false" customHeight="false" outlineLevel="0" collapsed="false">
      <c r="B958" s="41"/>
      <c r="C958" s="2"/>
      <c r="D958" s="42"/>
      <c r="E958" s="42"/>
      <c r="G958" s="42"/>
      <c r="K958" s="43"/>
      <c r="L958" s="44"/>
      <c r="M958" s="45"/>
      <c r="N958" s="45"/>
    </row>
    <row r="959" s="31" customFormat="true" ht="14.25" hidden="false" customHeight="false" outlineLevel="0" collapsed="false">
      <c r="B959" s="41"/>
      <c r="C959" s="2"/>
      <c r="D959" s="42"/>
      <c r="E959" s="42"/>
      <c r="G959" s="42"/>
      <c r="K959" s="43"/>
      <c r="L959" s="44"/>
      <c r="M959" s="45"/>
      <c r="N959" s="45"/>
    </row>
    <row r="960" s="31" customFormat="true" ht="14.25" hidden="false" customHeight="false" outlineLevel="0" collapsed="false">
      <c r="B960" s="41"/>
      <c r="C960" s="2"/>
      <c r="D960" s="42"/>
      <c r="E960" s="42"/>
      <c r="G960" s="42"/>
      <c r="K960" s="43"/>
      <c r="L960" s="44"/>
      <c r="M960" s="45"/>
      <c r="N960" s="45"/>
    </row>
    <row r="961" s="31" customFormat="true" ht="14.25" hidden="false" customHeight="false" outlineLevel="0" collapsed="false">
      <c r="B961" s="41"/>
      <c r="C961" s="2"/>
      <c r="D961" s="42"/>
      <c r="E961" s="42"/>
      <c r="G961" s="42"/>
      <c r="K961" s="43"/>
      <c r="L961" s="44"/>
      <c r="M961" s="45"/>
      <c r="N961" s="45"/>
    </row>
    <row r="962" s="31" customFormat="true" ht="14.25" hidden="false" customHeight="false" outlineLevel="0" collapsed="false">
      <c r="B962" s="41"/>
      <c r="C962" s="2"/>
      <c r="D962" s="42"/>
      <c r="E962" s="42"/>
      <c r="G962" s="42"/>
      <c r="K962" s="43"/>
      <c r="L962" s="44"/>
      <c r="M962" s="45"/>
      <c r="N962" s="45"/>
    </row>
    <row r="963" s="31" customFormat="true" ht="14.25" hidden="false" customHeight="false" outlineLevel="0" collapsed="false">
      <c r="B963" s="41"/>
      <c r="C963" s="2"/>
      <c r="D963" s="42"/>
      <c r="E963" s="42"/>
      <c r="G963" s="42"/>
      <c r="K963" s="43"/>
      <c r="L963" s="44"/>
      <c r="M963" s="45"/>
      <c r="N963" s="45"/>
    </row>
    <row r="964" s="31" customFormat="true" ht="14.25" hidden="false" customHeight="false" outlineLevel="0" collapsed="false">
      <c r="B964" s="41"/>
      <c r="C964" s="2"/>
      <c r="D964" s="42"/>
      <c r="E964" s="42"/>
      <c r="G964" s="42"/>
      <c r="K964" s="43"/>
      <c r="L964" s="44"/>
      <c r="M964" s="45"/>
      <c r="N964" s="45"/>
    </row>
    <row r="965" s="31" customFormat="true" ht="14.25" hidden="false" customHeight="false" outlineLevel="0" collapsed="false">
      <c r="B965" s="41"/>
      <c r="C965" s="2"/>
      <c r="D965" s="42"/>
      <c r="E965" s="42"/>
      <c r="G965" s="42"/>
      <c r="K965" s="43"/>
      <c r="L965" s="44"/>
      <c r="M965" s="45"/>
      <c r="N965" s="45"/>
    </row>
    <row r="966" s="31" customFormat="true" ht="14.25" hidden="false" customHeight="false" outlineLevel="0" collapsed="false">
      <c r="B966" s="41"/>
      <c r="C966" s="2"/>
      <c r="D966" s="42"/>
      <c r="E966" s="42"/>
      <c r="G966" s="42"/>
      <c r="K966" s="43"/>
      <c r="L966" s="44"/>
      <c r="M966" s="45"/>
      <c r="N966" s="45"/>
    </row>
    <row r="967" s="31" customFormat="true" ht="14.25" hidden="false" customHeight="false" outlineLevel="0" collapsed="false">
      <c r="B967" s="41"/>
      <c r="C967" s="2"/>
      <c r="D967" s="42"/>
      <c r="E967" s="42"/>
      <c r="G967" s="42"/>
      <c r="K967" s="43"/>
      <c r="L967" s="44"/>
      <c r="M967" s="45"/>
      <c r="N967" s="45"/>
    </row>
    <row r="968" s="31" customFormat="true" ht="14.25" hidden="false" customHeight="false" outlineLevel="0" collapsed="false">
      <c r="B968" s="41"/>
      <c r="C968" s="2"/>
      <c r="D968" s="42"/>
      <c r="E968" s="42"/>
      <c r="G968" s="42"/>
      <c r="K968" s="43"/>
      <c r="L968" s="44"/>
      <c r="M968" s="45"/>
      <c r="N968" s="45"/>
    </row>
    <row r="969" s="31" customFormat="true" ht="14.25" hidden="false" customHeight="false" outlineLevel="0" collapsed="false">
      <c r="B969" s="41"/>
      <c r="C969" s="2"/>
      <c r="D969" s="42"/>
      <c r="E969" s="42"/>
      <c r="G969" s="42"/>
      <c r="K969" s="43"/>
      <c r="L969" s="44"/>
      <c r="M969" s="45"/>
      <c r="N969" s="45"/>
    </row>
    <row r="970" s="31" customFormat="true" ht="14.25" hidden="false" customHeight="false" outlineLevel="0" collapsed="false">
      <c r="B970" s="41"/>
      <c r="C970" s="2"/>
      <c r="D970" s="42"/>
      <c r="E970" s="42"/>
      <c r="G970" s="42"/>
      <c r="K970" s="43"/>
      <c r="L970" s="44"/>
      <c r="M970" s="45"/>
      <c r="N970" s="45"/>
    </row>
    <row r="971" s="31" customFormat="true" ht="14.25" hidden="false" customHeight="false" outlineLevel="0" collapsed="false">
      <c r="B971" s="41"/>
      <c r="C971" s="2"/>
      <c r="D971" s="42"/>
      <c r="E971" s="42"/>
      <c r="G971" s="42"/>
      <c r="K971" s="43"/>
      <c r="L971" s="44"/>
      <c r="M971" s="45"/>
      <c r="N971" s="45"/>
    </row>
    <row r="972" s="31" customFormat="true" ht="14.25" hidden="false" customHeight="false" outlineLevel="0" collapsed="false">
      <c r="B972" s="41"/>
      <c r="C972" s="2"/>
      <c r="D972" s="42"/>
      <c r="E972" s="42"/>
      <c r="G972" s="42"/>
      <c r="K972" s="43"/>
      <c r="L972" s="44"/>
      <c r="M972" s="45"/>
      <c r="N972" s="45"/>
    </row>
    <row r="973" s="31" customFormat="true" ht="14.25" hidden="false" customHeight="false" outlineLevel="0" collapsed="false">
      <c r="B973" s="41"/>
      <c r="C973" s="2"/>
      <c r="D973" s="42"/>
      <c r="E973" s="42"/>
      <c r="G973" s="42"/>
      <c r="K973" s="43"/>
      <c r="L973" s="44"/>
      <c r="M973" s="45"/>
      <c r="N973" s="45"/>
    </row>
    <row r="974" s="31" customFormat="true" ht="14.25" hidden="false" customHeight="false" outlineLevel="0" collapsed="false">
      <c r="B974" s="41"/>
      <c r="C974" s="2"/>
      <c r="D974" s="42"/>
      <c r="E974" s="42"/>
      <c r="G974" s="42"/>
      <c r="K974" s="43"/>
      <c r="L974" s="44"/>
      <c r="M974" s="45"/>
      <c r="N974" s="45"/>
    </row>
    <row r="975" s="31" customFormat="true" ht="14.25" hidden="false" customHeight="false" outlineLevel="0" collapsed="false">
      <c r="B975" s="41"/>
      <c r="C975" s="2"/>
      <c r="D975" s="42"/>
      <c r="E975" s="42"/>
      <c r="G975" s="42"/>
      <c r="K975" s="43"/>
      <c r="L975" s="44"/>
      <c r="M975" s="45"/>
      <c r="N975" s="45"/>
    </row>
    <row r="976" s="31" customFormat="true" ht="14.25" hidden="false" customHeight="false" outlineLevel="0" collapsed="false">
      <c r="B976" s="41"/>
      <c r="C976" s="2"/>
      <c r="D976" s="42"/>
      <c r="E976" s="42"/>
      <c r="G976" s="42"/>
      <c r="K976" s="43"/>
      <c r="L976" s="44"/>
      <c r="M976" s="45"/>
      <c r="N976" s="45"/>
    </row>
    <row r="977" s="31" customFormat="true" ht="14.25" hidden="false" customHeight="false" outlineLevel="0" collapsed="false">
      <c r="B977" s="41"/>
      <c r="C977" s="2"/>
      <c r="D977" s="42"/>
      <c r="E977" s="42"/>
      <c r="G977" s="42"/>
      <c r="K977" s="43"/>
      <c r="L977" s="44"/>
      <c r="M977" s="45"/>
      <c r="N977" s="45"/>
    </row>
    <row r="978" s="31" customFormat="true" ht="14.25" hidden="false" customHeight="false" outlineLevel="0" collapsed="false">
      <c r="B978" s="41"/>
      <c r="C978" s="2"/>
      <c r="D978" s="42"/>
      <c r="E978" s="42"/>
      <c r="G978" s="42"/>
      <c r="K978" s="43"/>
      <c r="L978" s="44"/>
      <c r="M978" s="45"/>
      <c r="N978" s="45"/>
    </row>
    <row r="979" s="31" customFormat="true" ht="14.25" hidden="false" customHeight="false" outlineLevel="0" collapsed="false">
      <c r="B979" s="41"/>
      <c r="C979" s="2"/>
      <c r="D979" s="42"/>
      <c r="E979" s="42"/>
      <c r="G979" s="42"/>
      <c r="K979" s="43"/>
      <c r="L979" s="44"/>
      <c r="M979" s="45"/>
      <c r="N979" s="45"/>
    </row>
    <row r="980" s="31" customFormat="true" ht="14.25" hidden="false" customHeight="false" outlineLevel="0" collapsed="false">
      <c r="B980" s="41"/>
      <c r="C980" s="2"/>
      <c r="D980" s="42"/>
      <c r="E980" s="42"/>
      <c r="G980" s="42"/>
      <c r="K980" s="43"/>
      <c r="L980" s="44"/>
      <c r="M980" s="45"/>
      <c r="N980" s="45"/>
    </row>
    <row r="981" s="31" customFormat="true" ht="14.25" hidden="false" customHeight="false" outlineLevel="0" collapsed="false">
      <c r="B981" s="41"/>
      <c r="C981" s="2"/>
      <c r="D981" s="42"/>
      <c r="E981" s="42"/>
      <c r="G981" s="42"/>
      <c r="K981" s="43"/>
      <c r="L981" s="44"/>
      <c r="M981" s="45"/>
      <c r="N981" s="45"/>
    </row>
    <row r="982" s="31" customFormat="true" ht="14.25" hidden="false" customHeight="false" outlineLevel="0" collapsed="false">
      <c r="B982" s="41"/>
      <c r="C982" s="2"/>
      <c r="D982" s="42"/>
      <c r="E982" s="42"/>
      <c r="G982" s="42"/>
      <c r="K982" s="43"/>
      <c r="L982" s="44"/>
      <c r="M982" s="45"/>
      <c r="N982" s="45"/>
    </row>
    <row r="983" s="31" customFormat="true" ht="14.25" hidden="false" customHeight="false" outlineLevel="0" collapsed="false">
      <c r="B983" s="41"/>
      <c r="C983" s="2"/>
      <c r="D983" s="42"/>
      <c r="E983" s="42"/>
      <c r="G983" s="42"/>
      <c r="K983" s="43"/>
      <c r="L983" s="44"/>
      <c r="M983" s="45"/>
      <c r="N983" s="45"/>
    </row>
    <row r="984" s="31" customFormat="true" ht="14.25" hidden="false" customHeight="false" outlineLevel="0" collapsed="false">
      <c r="B984" s="41"/>
      <c r="C984" s="2"/>
      <c r="D984" s="42"/>
      <c r="E984" s="42"/>
      <c r="G984" s="42"/>
      <c r="K984" s="43"/>
      <c r="L984" s="44"/>
      <c r="M984" s="45"/>
      <c r="N984" s="45"/>
    </row>
    <row r="985" s="31" customFormat="true" ht="14.25" hidden="false" customHeight="false" outlineLevel="0" collapsed="false">
      <c r="B985" s="41"/>
      <c r="C985" s="2"/>
      <c r="D985" s="42"/>
      <c r="E985" s="42"/>
      <c r="G985" s="42"/>
      <c r="K985" s="43"/>
      <c r="L985" s="44"/>
      <c r="M985" s="45"/>
      <c r="N985" s="45"/>
    </row>
    <row r="986" s="31" customFormat="true" ht="14.25" hidden="false" customHeight="false" outlineLevel="0" collapsed="false">
      <c r="B986" s="41"/>
      <c r="C986" s="2"/>
      <c r="D986" s="42"/>
      <c r="E986" s="42"/>
      <c r="G986" s="42"/>
      <c r="K986" s="43"/>
      <c r="L986" s="44"/>
      <c r="M986" s="45"/>
      <c r="N986" s="45"/>
    </row>
    <row r="987" s="31" customFormat="true" ht="14.25" hidden="false" customHeight="false" outlineLevel="0" collapsed="false">
      <c r="B987" s="41"/>
      <c r="C987" s="2"/>
      <c r="D987" s="42"/>
      <c r="E987" s="42"/>
      <c r="G987" s="42"/>
      <c r="K987" s="43"/>
      <c r="L987" s="44"/>
      <c r="M987" s="45"/>
      <c r="N987" s="45"/>
    </row>
    <row r="988" s="31" customFormat="true" ht="14.25" hidden="false" customHeight="false" outlineLevel="0" collapsed="false">
      <c r="B988" s="41"/>
      <c r="C988" s="2"/>
      <c r="D988" s="42"/>
      <c r="E988" s="42"/>
      <c r="G988" s="42"/>
      <c r="K988" s="43"/>
      <c r="L988" s="44"/>
      <c r="M988" s="45"/>
      <c r="N988" s="45"/>
    </row>
    <row r="989" s="31" customFormat="true" ht="14.25" hidden="false" customHeight="false" outlineLevel="0" collapsed="false">
      <c r="B989" s="41"/>
      <c r="C989" s="2"/>
      <c r="D989" s="42"/>
      <c r="E989" s="42"/>
      <c r="G989" s="42"/>
      <c r="K989" s="43"/>
      <c r="L989" s="44"/>
      <c r="M989" s="45"/>
      <c r="N989" s="45"/>
    </row>
    <row r="990" s="31" customFormat="true" ht="14.25" hidden="false" customHeight="false" outlineLevel="0" collapsed="false">
      <c r="B990" s="41"/>
      <c r="C990" s="2"/>
      <c r="D990" s="42"/>
      <c r="E990" s="42"/>
      <c r="G990" s="42"/>
      <c r="K990" s="43"/>
      <c r="L990" s="44"/>
      <c r="M990" s="45"/>
      <c r="N990" s="45"/>
    </row>
    <row r="991" s="31" customFormat="true" ht="14.25" hidden="false" customHeight="false" outlineLevel="0" collapsed="false">
      <c r="B991" s="41"/>
      <c r="C991" s="2"/>
      <c r="D991" s="42"/>
      <c r="E991" s="42"/>
      <c r="G991" s="42"/>
      <c r="K991" s="43"/>
      <c r="L991" s="44"/>
      <c r="M991" s="45"/>
      <c r="N991" s="45"/>
    </row>
    <row r="992" s="31" customFormat="true" ht="14.25" hidden="false" customHeight="false" outlineLevel="0" collapsed="false">
      <c r="B992" s="41"/>
      <c r="C992" s="2"/>
      <c r="D992" s="42"/>
      <c r="E992" s="42"/>
      <c r="G992" s="42"/>
      <c r="K992" s="43"/>
      <c r="L992" s="44"/>
      <c r="M992" s="45"/>
      <c r="N992" s="45"/>
    </row>
    <row r="993" s="31" customFormat="true" ht="14.25" hidden="false" customHeight="false" outlineLevel="0" collapsed="false">
      <c r="B993" s="41"/>
      <c r="C993" s="2"/>
      <c r="D993" s="42"/>
      <c r="E993" s="42"/>
      <c r="G993" s="42"/>
      <c r="K993" s="43"/>
      <c r="L993" s="44"/>
      <c r="M993" s="45"/>
      <c r="N993" s="45"/>
    </row>
    <row r="994" s="31" customFormat="true" ht="14.25" hidden="false" customHeight="false" outlineLevel="0" collapsed="false">
      <c r="B994" s="41"/>
      <c r="C994" s="2"/>
      <c r="D994" s="42"/>
      <c r="E994" s="42"/>
      <c r="G994" s="42"/>
      <c r="K994" s="43"/>
      <c r="L994" s="44"/>
      <c r="M994" s="45"/>
      <c r="N994" s="45"/>
    </row>
    <row r="995" s="31" customFormat="true" ht="14.25" hidden="false" customHeight="false" outlineLevel="0" collapsed="false">
      <c r="B995" s="41"/>
      <c r="C995" s="2"/>
      <c r="D995" s="42"/>
      <c r="E995" s="42"/>
      <c r="G995" s="42"/>
      <c r="K995" s="43"/>
      <c r="L995" s="44"/>
      <c r="M995" s="45"/>
      <c r="N995" s="45"/>
    </row>
    <row r="996" s="31" customFormat="true" ht="14.25" hidden="false" customHeight="false" outlineLevel="0" collapsed="false">
      <c r="B996" s="41"/>
      <c r="C996" s="2"/>
      <c r="D996" s="42"/>
      <c r="E996" s="42"/>
      <c r="G996" s="42"/>
      <c r="K996" s="43"/>
      <c r="L996" s="44"/>
      <c r="M996" s="45"/>
      <c r="N996" s="45"/>
    </row>
    <row r="997" s="31" customFormat="true" ht="14.25" hidden="false" customHeight="false" outlineLevel="0" collapsed="false">
      <c r="B997" s="41"/>
      <c r="C997" s="2"/>
      <c r="D997" s="42"/>
      <c r="E997" s="42"/>
      <c r="G997" s="42"/>
      <c r="K997" s="43"/>
      <c r="L997" s="44"/>
      <c r="M997" s="45"/>
      <c r="N997" s="45"/>
    </row>
    <row r="998" s="31" customFormat="true" ht="14.25" hidden="false" customHeight="false" outlineLevel="0" collapsed="false">
      <c r="B998" s="41"/>
      <c r="C998" s="2"/>
      <c r="D998" s="42"/>
      <c r="E998" s="42"/>
      <c r="G998" s="42"/>
      <c r="K998" s="43"/>
      <c r="L998" s="44"/>
      <c r="M998" s="45"/>
      <c r="N998" s="45"/>
    </row>
    <row r="999" s="31" customFormat="true" ht="14.25" hidden="false" customHeight="false" outlineLevel="0" collapsed="false">
      <c r="B999" s="41"/>
      <c r="C999" s="2"/>
      <c r="D999" s="42"/>
      <c r="E999" s="42"/>
      <c r="G999" s="42"/>
      <c r="K999" s="43"/>
      <c r="L999" s="44"/>
      <c r="M999" s="45"/>
      <c r="N999" s="45"/>
    </row>
    <row r="1000" s="31" customFormat="true" ht="14.25" hidden="false" customHeight="false" outlineLevel="0" collapsed="false">
      <c r="B1000" s="41"/>
      <c r="C1000" s="2"/>
      <c r="D1000" s="42"/>
      <c r="E1000" s="42"/>
      <c r="G1000" s="42"/>
      <c r="K1000" s="43"/>
      <c r="L1000" s="44"/>
      <c r="M1000" s="45"/>
      <c r="N1000" s="45"/>
    </row>
    <row r="1001" s="31" customFormat="true" ht="14.25" hidden="false" customHeight="false" outlineLevel="0" collapsed="false">
      <c r="B1001" s="41"/>
      <c r="C1001" s="2"/>
      <c r="D1001" s="42"/>
      <c r="E1001" s="42"/>
      <c r="G1001" s="42"/>
      <c r="K1001" s="43"/>
      <c r="L1001" s="44"/>
      <c r="M1001" s="45"/>
      <c r="N1001" s="45"/>
    </row>
    <row r="1002" s="31" customFormat="true" ht="14.25" hidden="false" customHeight="false" outlineLevel="0" collapsed="false">
      <c r="B1002" s="41"/>
      <c r="C1002" s="2"/>
      <c r="D1002" s="42"/>
      <c r="E1002" s="42"/>
      <c r="G1002" s="42"/>
      <c r="K1002" s="43"/>
      <c r="L1002" s="44"/>
      <c r="M1002" s="45"/>
      <c r="N1002" s="45"/>
    </row>
    <row r="1003" s="31" customFormat="true" ht="14.25" hidden="false" customHeight="false" outlineLevel="0" collapsed="false">
      <c r="B1003" s="41"/>
      <c r="C1003" s="2"/>
      <c r="D1003" s="42"/>
      <c r="E1003" s="42"/>
      <c r="G1003" s="42"/>
      <c r="K1003" s="43"/>
      <c r="L1003" s="44"/>
      <c r="M1003" s="45"/>
      <c r="N1003" s="45"/>
    </row>
    <row r="1004" s="31" customFormat="true" ht="14.25" hidden="false" customHeight="false" outlineLevel="0" collapsed="false">
      <c r="B1004" s="41"/>
      <c r="C1004" s="2"/>
      <c r="D1004" s="42"/>
      <c r="E1004" s="42"/>
      <c r="G1004" s="42"/>
      <c r="K1004" s="43"/>
      <c r="L1004" s="44"/>
      <c r="M1004" s="45"/>
      <c r="N1004" s="45"/>
    </row>
    <row r="1005" s="31" customFormat="true" ht="14.25" hidden="false" customHeight="false" outlineLevel="0" collapsed="false">
      <c r="B1005" s="41"/>
      <c r="C1005" s="2"/>
      <c r="D1005" s="42"/>
      <c r="E1005" s="42"/>
      <c r="G1005" s="42"/>
      <c r="K1005" s="43"/>
      <c r="L1005" s="44"/>
      <c r="M1005" s="45"/>
      <c r="N1005" s="45"/>
    </row>
    <row r="1006" s="31" customFormat="true" ht="14.25" hidden="false" customHeight="false" outlineLevel="0" collapsed="false">
      <c r="B1006" s="41"/>
      <c r="C1006" s="2"/>
      <c r="D1006" s="42"/>
      <c r="E1006" s="42"/>
      <c r="G1006" s="42"/>
      <c r="K1006" s="43"/>
      <c r="L1006" s="44"/>
      <c r="M1006" s="45"/>
      <c r="N1006" s="45"/>
    </row>
    <row r="1007" s="31" customFormat="true" ht="14.25" hidden="false" customHeight="false" outlineLevel="0" collapsed="false">
      <c r="B1007" s="41"/>
      <c r="C1007" s="2"/>
      <c r="D1007" s="42"/>
      <c r="E1007" s="42"/>
      <c r="G1007" s="42"/>
      <c r="K1007" s="43"/>
      <c r="L1007" s="44"/>
      <c r="M1007" s="45"/>
      <c r="N1007" s="45"/>
    </row>
    <row r="1008" s="31" customFormat="true" ht="14.25" hidden="false" customHeight="false" outlineLevel="0" collapsed="false">
      <c r="B1008" s="41"/>
      <c r="C1008" s="2"/>
      <c r="D1008" s="42"/>
      <c r="E1008" s="42"/>
      <c r="G1008" s="42"/>
      <c r="K1008" s="43"/>
      <c r="L1008" s="44"/>
      <c r="M1008" s="45"/>
      <c r="N1008" s="45"/>
    </row>
    <row r="1009" s="31" customFormat="true" ht="14.25" hidden="false" customHeight="false" outlineLevel="0" collapsed="false">
      <c r="B1009" s="41"/>
      <c r="C1009" s="2"/>
      <c r="D1009" s="42"/>
      <c r="E1009" s="42"/>
      <c r="G1009" s="42"/>
      <c r="K1009" s="43"/>
      <c r="L1009" s="44"/>
      <c r="M1009" s="45"/>
      <c r="N1009" s="45"/>
    </row>
    <row r="1010" s="31" customFormat="true" ht="14.25" hidden="false" customHeight="false" outlineLevel="0" collapsed="false">
      <c r="B1010" s="41"/>
      <c r="C1010" s="2"/>
      <c r="D1010" s="42"/>
      <c r="E1010" s="42"/>
      <c r="G1010" s="42"/>
      <c r="K1010" s="43"/>
      <c r="L1010" s="44"/>
      <c r="M1010" s="45"/>
      <c r="N1010" s="45"/>
    </row>
    <row r="1011" s="31" customFormat="true" ht="14.25" hidden="false" customHeight="false" outlineLevel="0" collapsed="false">
      <c r="B1011" s="41"/>
      <c r="C1011" s="2"/>
      <c r="D1011" s="42"/>
      <c r="E1011" s="42"/>
      <c r="G1011" s="42"/>
      <c r="K1011" s="43"/>
      <c r="L1011" s="44"/>
      <c r="M1011" s="45"/>
      <c r="N1011" s="45"/>
    </row>
    <row r="1012" s="31" customFormat="true" ht="14.25" hidden="false" customHeight="false" outlineLevel="0" collapsed="false">
      <c r="B1012" s="41"/>
      <c r="C1012" s="2"/>
      <c r="D1012" s="42"/>
      <c r="E1012" s="42"/>
      <c r="G1012" s="42"/>
      <c r="K1012" s="43"/>
      <c r="L1012" s="44"/>
      <c r="M1012" s="45"/>
      <c r="N1012" s="45"/>
    </row>
    <row r="1013" s="31" customFormat="true" ht="14.25" hidden="false" customHeight="false" outlineLevel="0" collapsed="false">
      <c r="B1013" s="41"/>
      <c r="C1013" s="2"/>
      <c r="D1013" s="42"/>
      <c r="E1013" s="42"/>
      <c r="G1013" s="42"/>
      <c r="K1013" s="43"/>
      <c r="L1013" s="44"/>
      <c r="M1013" s="45"/>
      <c r="N1013" s="45"/>
    </row>
    <row r="1014" s="31" customFormat="true" ht="14.25" hidden="false" customHeight="false" outlineLevel="0" collapsed="false">
      <c r="B1014" s="41"/>
      <c r="C1014" s="2"/>
      <c r="D1014" s="42"/>
      <c r="E1014" s="42"/>
      <c r="G1014" s="42"/>
      <c r="K1014" s="43"/>
      <c r="L1014" s="44"/>
      <c r="M1014" s="45"/>
      <c r="N1014" s="45"/>
    </row>
    <row r="1015" s="31" customFormat="true" ht="14.25" hidden="false" customHeight="false" outlineLevel="0" collapsed="false">
      <c r="B1015" s="41"/>
      <c r="C1015" s="2"/>
      <c r="D1015" s="42"/>
      <c r="E1015" s="42"/>
      <c r="G1015" s="42"/>
      <c r="K1015" s="43"/>
      <c r="L1015" s="44"/>
      <c r="M1015" s="45"/>
      <c r="N1015" s="45"/>
    </row>
    <row r="1016" s="31" customFormat="true" ht="14.25" hidden="false" customHeight="false" outlineLevel="0" collapsed="false">
      <c r="B1016" s="41"/>
      <c r="C1016" s="2"/>
      <c r="D1016" s="42"/>
      <c r="E1016" s="42"/>
      <c r="G1016" s="42"/>
      <c r="K1016" s="43"/>
      <c r="L1016" s="44"/>
      <c r="M1016" s="45"/>
      <c r="N1016" s="45"/>
    </row>
    <row r="1017" s="31" customFormat="true" ht="14.25" hidden="false" customHeight="false" outlineLevel="0" collapsed="false">
      <c r="B1017" s="41"/>
      <c r="C1017" s="2"/>
      <c r="D1017" s="42"/>
      <c r="E1017" s="42"/>
      <c r="G1017" s="42"/>
      <c r="K1017" s="43"/>
      <c r="L1017" s="44"/>
      <c r="M1017" s="45"/>
      <c r="N1017" s="45"/>
    </row>
    <row r="1018" s="31" customFormat="true" ht="14.25" hidden="false" customHeight="false" outlineLevel="0" collapsed="false">
      <c r="B1018" s="41"/>
      <c r="C1018" s="2"/>
      <c r="D1018" s="42"/>
      <c r="E1018" s="42"/>
      <c r="G1018" s="42"/>
      <c r="K1018" s="43"/>
      <c r="L1018" s="44"/>
      <c r="M1018" s="45"/>
      <c r="N1018" s="45"/>
    </row>
    <row r="1019" s="31" customFormat="true" ht="14.25" hidden="false" customHeight="false" outlineLevel="0" collapsed="false">
      <c r="B1019" s="41"/>
      <c r="C1019" s="2"/>
      <c r="D1019" s="42"/>
      <c r="E1019" s="42"/>
      <c r="G1019" s="42"/>
      <c r="K1019" s="43"/>
      <c r="L1019" s="44"/>
      <c r="M1019" s="45"/>
      <c r="N1019" s="45"/>
    </row>
    <row r="1020" s="31" customFormat="true" ht="14.25" hidden="false" customHeight="false" outlineLevel="0" collapsed="false">
      <c r="B1020" s="41"/>
      <c r="C1020" s="2"/>
      <c r="D1020" s="42"/>
      <c r="E1020" s="42"/>
      <c r="G1020" s="42"/>
      <c r="K1020" s="43"/>
      <c r="L1020" s="44"/>
      <c r="M1020" s="45"/>
      <c r="N1020" s="45"/>
    </row>
    <row r="1021" s="31" customFormat="true" ht="14.25" hidden="false" customHeight="false" outlineLevel="0" collapsed="false">
      <c r="B1021" s="41"/>
      <c r="C1021" s="2"/>
      <c r="D1021" s="42"/>
      <c r="E1021" s="42"/>
      <c r="G1021" s="42"/>
      <c r="K1021" s="43"/>
      <c r="L1021" s="44"/>
      <c r="M1021" s="45"/>
      <c r="N1021" s="45"/>
    </row>
    <row r="1022" s="31" customFormat="true" ht="14.25" hidden="false" customHeight="false" outlineLevel="0" collapsed="false">
      <c r="B1022" s="41"/>
      <c r="C1022" s="2"/>
      <c r="D1022" s="42"/>
      <c r="E1022" s="42"/>
      <c r="G1022" s="42"/>
      <c r="K1022" s="43"/>
      <c r="L1022" s="44"/>
      <c r="M1022" s="45"/>
      <c r="N1022" s="45"/>
    </row>
    <row r="1023" s="31" customFormat="true" ht="14.25" hidden="false" customHeight="false" outlineLevel="0" collapsed="false">
      <c r="B1023" s="41"/>
      <c r="C1023" s="2"/>
      <c r="D1023" s="42"/>
      <c r="E1023" s="42"/>
      <c r="G1023" s="42"/>
      <c r="K1023" s="43"/>
      <c r="L1023" s="44"/>
      <c r="M1023" s="45"/>
      <c r="N1023" s="45"/>
    </row>
    <row r="1024" s="31" customFormat="true" ht="14.25" hidden="false" customHeight="false" outlineLevel="0" collapsed="false">
      <c r="B1024" s="41"/>
      <c r="C1024" s="2"/>
      <c r="D1024" s="42"/>
      <c r="E1024" s="42"/>
      <c r="G1024" s="42"/>
      <c r="K1024" s="43"/>
      <c r="L1024" s="44"/>
      <c r="M1024" s="45"/>
      <c r="N1024" s="45"/>
    </row>
    <row r="1025" s="31" customFormat="true" ht="14.25" hidden="false" customHeight="false" outlineLevel="0" collapsed="false">
      <c r="B1025" s="41"/>
      <c r="C1025" s="2"/>
      <c r="D1025" s="42"/>
      <c r="E1025" s="42"/>
      <c r="G1025" s="42"/>
      <c r="K1025" s="43"/>
      <c r="L1025" s="44"/>
      <c r="M1025" s="45"/>
      <c r="N1025" s="45"/>
    </row>
    <row r="1026" s="31" customFormat="true" ht="14.25" hidden="false" customHeight="false" outlineLevel="0" collapsed="false">
      <c r="B1026" s="41"/>
      <c r="C1026" s="2"/>
      <c r="D1026" s="42"/>
      <c r="E1026" s="42"/>
      <c r="G1026" s="42"/>
      <c r="K1026" s="43"/>
      <c r="L1026" s="44"/>
      <c r="M1026" s="45"/>
      <c r="N1026" s="45"/>
    </row>
    <row r="1027" s="31" customFormat="true" ht="14.25" hidden="false" customHeight="false" outlineLevel="0" collapsed="false">
      <c r="B1027" s="41"/>
      <c r="C1027" s="2"/>
      <c r="D1027" s="42"/>
      <c r="E1027" s="42"/>
      <c r="G1027" s="42"/>
      <c r="K1027" s="43"/>
      <c r="L1027" s="44"/>
      <c r="M1027" s="45"/>
      <c r="N1027" s="45"/>
    </row>
    <row r="1028" s="31" customFormat="true" ht="14.25" hidden="false" customHeight="false" outlineLevel="0" collapsed="false">
      <c r="B1028" s="41"/>
      <c r="C1028" s="2"/>
      <c r="D1028" s="42"/>
      <c r="E1028" s="42"/>
      <c r="G1028" s="42"/>
      <c r="K1028" s="43"/>
      <c r="L1028" s="44"/>
      <c r="M1028" s="45"/>
      <c r="N1028" s="45"/>
    </row>
    <row r="1029" s="31" customFormat="true" ht="14.25" hidden="false" customHeight="false" outlineLevel="0" collapsed="false">
      <c r="B1029" s="41"/>
      <c r="C1029" s="2"/>
      <c r="D1029" s="42"/>
      <c r="E1029" s="42"/>
      <c r="G1029" s="42"/>
      <c r="K1029" s="43"/>
      <c r="L1029" s="44"/>
      <c r="M1029" s="45"/>
      <c r="N1029" s="45"/>
    </row>
    <row r="1030" s="31" customFormat="true" ht="14.25" hidden="false" customHeight="false" outlineLevel="0" collapsed="false">
      <c r="B1030" s="41"/>
      <c r="C1030" s="2"/>
      <c r="D1030" s="42"/>
      <c r="E1030" s="42"/>
      <c r="G1030" s="42"/>
      <c r="K1030" s="43"/>
      <c r="L1030" s="44"/>
      <c r="M1030" s="45"/>
      <c r="N1030" s="45"/>
    </row>
    <row r="1031" s="31" customFormat="true" ht="14.25" hidden="false" customHeight="false" outlineLevel="0" collapsed="false">
      <c r="B1031" s="41"/>
      <c r="C1031" s="2"/>
      <c r="D1031" s="42"/>
      <c r="E1031" s="42"/>
      <c r="G1031" s="42"/>
      <c r="K1031" s="43"/>
      <c r="L1031" s="44"/>
      <c r="M1031" s="45"/>
      <c r="N1031" s="45"/>
    </row>
    <row r="1032" s="31" customFormat="true" ht="14.25" hidden="false" customHeight="false" outlineLevel="0" collapsed="false">
      <c r="B1032" s="41"/>
      <c r="C1032" s="2"/>
      <c r="D1032" s="42"/>
      <c r="E1032" s="42"/>
      <c r="G1032" s="42"/>
      <c r="K1032" s="43"/>
      <c r="L1032" s="44"/>
      <c r="M1032" s="45"/>
      <c r="N1032" s="45"/>
    </row>
    <row r="1033" s="31" customFormat="true" ht="14.25" hidden="false" customHeight="false" outlineLevel="0" collapsed="false">
      <c r="B1033" s="41"/>
      <c r="C1033" s="2"/>
      <c r="D1033" s="42"/>
      <c r="E1033" s="42"/>
      <c r="G1033" s="42"/>
      <c r="K1033" s="43"/>
      <c r="L1033" s="44"/>
      <c r="M1033" s="45"/>
      <c r="N1033" s="45"/>
    </row>
    <row r="1034" s="31" customFormat="true" ht="14.25" hidden="false" customHeight="false" outlineLevel="0" collapsed="false">
      <c r="B1034" s="41"/>
      <c r="C1034" s="2"/>
      <c r="D1034" s="42"/>
      <c r="E1034" s="42"/>
      <c r="G1034" s="42"/>
      <c r="K1034" s="43"/>
      <c r="L1034" s="44"/>
      <c r="M1034" s="45"/>
      <c r="N1034" s="45"/>
    </row>
    <row r="1035" s="31" customFormat="true" ht="14.25" hidden="false" customHeight="false" outlineLevel="0" collapsed="false">
      <c r="B1035" s="41"/>
      <c r="C1035" s="2"/>
      <c r="D1035" s="42"/>
      <c r="E1035" s="42"/>
      <c r="G1035" s="42"/>
      <c r="K1035" s="43"/>
      <c r="L1035" s="44"/>
      <c r="M1035" s="45"/>
      <c r="N1035" s="45"/>
    </row>
    <row r="1036" s="31" customFormat="true" ht="14.25" hidden="false" customHeight="false" outlineLevel="0" collapsed="false">
      <c r="B1036" s="41"/>
      <c r="C1036" s="2"/>
      <c r="D1036" s="42"/>
      <c r="E1036" s="42"/>
      <c r="G1036" s="42"/>
      <c r="K1036" s="43"/>
      <c r="L1036" s="44"/>
      <c r="M1036" s="45"/>
      <c r="N1036" s="45"/>
    </row>
    <row r="1037" s="31" customFormat="true" ht="14.25" hidden="false" customHeight="false" outlineLevel="0" collapsed="false">
      <c r="B1037" s="41"/>
      <c r="C1037" s="2"/>
      <c r="D1037" s="42"/>
      <c r="E1037" s="42"/>
      <c r="G1037" s="42"/>
      <c r="K1037" s="43"/>
      <c r="L1037" s="44"/>
      <c r="M1037" s="45"/>
      <c r="N1037" s="45"/>
    </row>
    <row r="1038" s="31" customFormat="true" ht="14.25" hidden="false" customHeight="false" outlineLevel="0" collapsed="false">
      <c r="B1038" s="41"/>
      <c r="C1038" s="2"/>
      <c r="D1038" s="42"/>
      <c r="E1038" s="42"/>
      <c r="G1038" s="42"/>
      <c r="K1038" s="43"/>
      <c r="L1038" s="44"/>
      <c r="M1038" s="45"/>
      <c r="N1038" s="45"/>
    </row>
    <row r="1039" s="31" customFormat="true" ht="14.25" hidden="false" customHeight="false" outlineLevel="0" collapsed="false">
      <c r="B1039" s="41"/>
      <c r="C1039" s="2"/>
      <c r="D1039" s="42"/>
      <c r="E1039" s="42"/>
      <c r="G1039" s="42"/>
      <c r="K1039" s="43"/>
      <c r="L1039" s="44"/>
      <c r="M1039" s="45"/>
      <c r="N1039" s="45"/>
    </row>
    <row r="1040" s="31" customFormat="true" ht="14.25" hidden="false" customHeight="false" outlineLevel="0" collapsed="false">
      <c r="B1040" s="41"/>
      <c r="C1040" s="2"/>
      <c r="D1040" s="42"/>
      <c r="E1040" s="42"/>
      <c r="G1040" s="42"/>
      <c r="K1040" s="43"/>
      <c r="L1040" s="44"/>
      <c r="M1040" s="45"/>
      <c r="N1040" s="45"/>
    </row>
    <row r="1041" s="31" customFormat="true" ht="14.25" hidden="false" customHeight="false" outlineLevel="0" collapsed="false">
      <c r="B1041" s="41"/>
      <c r="C1041" s="2"/>
      <c r="D1041" s="42"/>
      <c r="E1041" s="42"/>
      <c r="G1041" s="42"/>
      <c r="K1041" s="43"/>
      <c r="L1041" s="44"/>
      <c r="M1041" s="45"/>
      <c r="N1041" s="45"/>
    </row>
    <row r="1042" s="31" customFormat="true" ht="14.25" hidden="false" customHeight="false" outlineLevel="0" collapsed="false">
      <c r="B1042" s="41"/>
      <c r="C1042" s="2"/>
      <c r="D1042" s="42"/>
      <c r="E1042" s="42"/>
      <c r="G1042" s="42"/>
      <c r="K1042" s="43"/>
      <c r="L1042" s="44"/>
      <c r="M1042" s="45"/>
      <c r="N1042" s="45"/>
    </row>
    <row r="1043" s="31" customFormat="true" ht="14.25" hidden="false" customHeight="false" outlineLevel="0" collapsed="false">
      <c r="B1043" s="41"/>
      <c r="C1043" s="2"/>
      <c r="D1043" s="42"/>
      <c r="E1043" s="42"/>
      <c r="G1043" s="42"/>
      <c r="K1043" s="43"/>
      <c r="L1043" s="44"/>
      <c r="M1043" s="45"/>
      <c r="N1043" s="45"/>
    </row>
    <row r="1044" s="31" customFormat="true" ht="14.25" hidden="false" customHeight="false" outlineLevel="0" collapsed="false">
      <c r="B1044" s="41"/>
      <c r="C1044" s="2"/>
      <c r="D1044" s="42"/>
      <c r="E1044" s="42"/>
      <c r="G1044" s="42"/>
      <c r="K1044" s="43"/>
      <c r="L1044" s="44"/>
      <c r="M1044" s="45"/>
      <c r="N1044" s="45"/>
    </row>
    <row r="1045" s="31" customFormat="true" ht="14.25" hidden="false" customHeight="false" outlineLevel="0" collapsed="false">
      <c r="B1045" s="41"/>
      <c r="C1045" s="2"/>
      <c r="D1045" s="42"/>
      <c r="E1045" s="42"/>
      <c r="G1045" s="42"/>
      <c r="K1045" s="43"/>
      <c r="L1045" s="44"/>
      <c r="M1045" s="45"/>
      <c r="N1045" s="45"/>
    </row>
    <row r="1046" s="31" customFormat="true" ht="14.25" hidden="false" customHeight="false" outlineLevel="0" collapsed="false">
      <c r="B1046" s="41"/>
      <c r="C1046" s="2"/>
      <c r="D1046" s="42"/>
      <c r="E1046" s="42"/>
      <c r="G1046" s="42"/>
      <c r="K1046" s="43"/>
      <c r="L1046" s="44"/>
      <c r="M1046" s="45"/>
      <c r="N1046" s="45"/>
    </row>
    <row r="1047" s="31" customFormat="true" ht="14.25" hidden="false" customHeight="false" outlineLevel="0" collapsed="false">
      <c r="B1047" s="41"/>
      <c r="C1047" s="2"/>
      <c r="D1047" s="42"/>
      <c r="E1047" s="42"/>
      <c r="G1047" s="42"/>
      <c r="K1047" s="43"/>
      <c r="L1047" s="44"/>
      <c r="M1047" s="45"/>
      <c r="N1047" s="45"/>
    </row>
    <row r="1048" s="31" customFormat="true" ht="14.25" hidden="false" customHeight="false" outlineLevel="0" collapsed="false">
      <c r="B1048" s="41"/>
      <c r="C1048" s="2"/>
      <c r="D1048" s="42"/>
      <c r="E1048" s="42"/>
      <c r="G1048" s="42"/>
      <c r="K1048" s="43"/>
      <c r="L1048" s="44"/>
      <c r="M1048" s="45"/>
      <c r="N1048" s="45"/>
    </row>
    <row r="1049" s="31" customFormat="true" ht="14.25" hidden="false" customHeight="false" outlineLevel="0" collapsed="false">
      <c r="B1049" s="41"/>
      <c r="C1049" s="2"/>
      <c r="D1049" s="42"/>
      <c r="E1049" s="42"/>
      <c r="G1049" s="42"/>
      <c r="K1049" s="43"/>
      <c r="L1049" s="44"/>
      <c r="M1049" s="45"/>
      <c r="N1049" s="45"/>
    </row>
    <row r="1050" s="31" customFormat="true" ht="14.25" hidden="false" customHeight="false" outlineLevel="0" collapsed="false">
      <c r="B1050" s="41"/>
      <c r="C1050" s="2"/>
      <c r="D1050" s="42"/>
      <c r="E1050" s="42"/>
      <c r="G1050" s="42"/>
      <c r="K1050" s="43"/>
      <c r="L1050" s="44"/>
      <c r="M1050" s="45"/>
      <c r="N1050" s="45"/>
    </row>
    <row r="1051" s="31" customFormat="true" ht="14.25" hidden="false" customHeight="false" outlineLevel="0" collapsed="false">
      <c r="B1051" s="41"/>
      <c r="C1051" s="2"/>
      <c r="D1051" s="42"/>
      <c r="E1051" s="42"/>
      <c r="G1051" s="42"/>
      <c r="K1051" s="43"/>
      <c r="L1051" s="44"/>
      <c r="M1051" s="45"/>
      <c r="N1051" s="45"/>
    </row>
    <row r="1052" s="31" customFormat="true" ht="14.25" hidden="false" customHeight="false" outlineLevel="0" collapsed="false">
      <c r="B1052" s="41"/>
      <c r="C1052" s="2"/>
      <c r="D1052" s="42"/>
      <c r="E1052" s="42"/>
      <c r="G1052" s="42"/>
      <c r="K1052" s="43"/>
      <c r="L1052" s="44"/>
      <c r="M1052" s="45"/>
      <c r="N1052" s="45"/>
    </row>
    <row r="1053" s="31" customFormat="true" ht="14.25" hidden="false" customHeight="false" outlineLevel="0" collapsed="false">
      <c r="B1053" s="41"/>
      <c r="C1053" s="2"/>
      <c r="D1053" s="42"/>
      <c r="E1053" s="42"/>
      <c r="G1053" s="42"/>
      <c r="K1053" s="43"/>
      <c r="L1053" s="44"/>
      <c r="M1053" s="45"/>
      <c r="N1053" s="45"/>
    </row>
    <row r="1054" s="31" customFormat="true" ht="14.25" hidden="false" customHeight="false" outlineLevel="0" collapsed="false">
      <c r="B1054" s="41"/>
      <c r="C1054" s="2"/>
      <c r="D1054" s="42"/>
      <c r="E1054" s="42"/>
      <c r="G1054" s="42"/>
      <c r="K1054" s="43"/>
      <c r="L1054" s="44"/>
      <c r="M1054" s="45"/>
      <c r="N1054" s="45"/>
    </row>
    <row r="1055" s="31" customFormat="true" ht="14.25" hidden="false" customHeight="false" outlineLevel="0" collapsed="false">
      <c r="B1055" s="41"/>
      <c r="C1055" s="2"/>
      <c r="D1055" s="42"/>
      <c r="E1055" s="42"/>
      <c r="G1055" s="42"/>
      <c r="K1055" s="43"/>
      <c r="L1055" s="44"/>
      <c r="M1055" s="45"/>
      <c r="N1055" s="45"/>
    </row>
    <row r="1056" s="31" customFormat="true" ht="14.25" hidden="false" customHeight="false" outlineLevel="0" collapsed="false">
      <c r="B1056" s="41"/>
      <c r="C1056" s="2"/>
      <c r="D1056" s="42"/>
      <c r="E1056" s="42"/>
      <c r="G1056" s="42"/>
      <c r="K1056" s="43"/>
      <c r="L1056" s="44"/>
      <c r="M1056" s="45"/>
      <c r="N1056" s="45"/>
    </row>
    <row r="1057" s="31" customFormat="true" ht="14.25" hidden="false" customHeight="false" outlineLevel="0" collapsed="false">
      <c r="B1057" s="41"/>
      <c r="C1057" s="2"/>
      <c r="D1057" s="42"/>
      <c r="E1057" s="42"/>
      <c r="G1057" s="42"/>
      <c r="K1057" s="43"/>
      <c r="L1057" s="44"/>
      <c r="M1057" s="45"/>
      <c r="N1057" s="45"/>
    </row>
    <row r="1058" s="31" customFormat="true" ht="14.25" hidden="false" customHeight="false" outlineLevel="0" collapsed="false">
      <c r="B1058" s="41"/>
      <c r="C1058" s="2"/>
      <c r="D1058" s="42"/>
      <c r="E1058" s="42"/>
      <c r="G1058" s="42"/>
      <c r="K1058" s="43"/>
      <c r="L1058" s="44"/>
      <c r="M1058" s="45"/>
      <c r="N1058" s="45"/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118055555555556" top="0.7875" bottom="1.5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2:57:23Z</dcterms:created>
  <dc:creator>Image</dc:creator>
  <dc:description/>
  <dc:language>en-US</dc:language>
  <cp:lastModifiedBy>微软用户</cp:lastModifiedBy>
  <cp:lastPrinted>2015-06-19T00:38:00Z</cp:lastPrinted>
  <dcterms:modified xsi:type="dcterms:W3CDTF">2015-06-19T00:39:37Z</dcterms:modified>
  <cp:revision>0</cp:revision>
  <dc:subject/>
  <dc:title/>
</cp:coreProperties>
</file>